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y 1" sheetId="1" state="visible" r:id="rId2"/>
    <sheet name="Ky 2" sheetId="2" state="visible" r:id="rId3"/>
    <sheet name="Tong ket nam 1" sheetId="3" state="visible" r:id="rId4"/>
    <sheet name="Ky 3" sheetId="4" state="visible" r:id="rId5"/>
  </sheets>
  <definedNames>
    <definedName function="false" hidden="false" localSheetId="0" name="_xlnm.Print_Titles" vbProcedure="false">'Ky 1'!$3:$5</definedName>
    <definedName function="false" hidden="false" localSheetId="1" name="_xlnm.Print_Titles" vbProcedure="false">'Ky 2'!$3:$5</definedName>
    <definedName function="false" hidden="false" localSheetId="3" name="_xlnm.Print_Titles" vbProcedure="false">'Ky 3'!$3:$5</definedName>
    <definedName function="false" hidden="false" localSheetId="2" name="_xlnm.Print_Titles" vbProcedure="false">'Tong ket nam 1'!$3:$5</definedName>
    <definedName function="false" hidden="false" localSheetId="2" name="Excel_BuiltIn__FilterDatabase" vbProcedure="false">'Tong ket nam 1'!$B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i val="true"/>
            <u val="single"/>
            <sz val="12"/>
            <color rgb="FF000000"/>
            <rFont val="Times New Roman"/>
            <family val="1"/>
          </rPr>
          <t xml:space="preserve">Ghi chú:</t>
        </r>
        <r>
          <rPr>
            <b val="true"/>
            <sz val="12"/>
            <color rgb="FF000000"/>
            <rFont val="Times New Roman"/>
            <family val="1"/>
          </rPr>
          <t xml:space="preserve"> Chưa xếp loại học tập và đạo đức của kỳ vì con 2 mon đang họ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7</xdr:row>
                <xdr:rowOff>1</xdr:rowOff>
              </xdr:from>
              <xdr:to>
                <xdr:col>14</xdr:col>
                <xdr:colOff>-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127">
  <si>
    <t xml:space="preserve">BẢNG ĐIỂM TỔNG HỢP KỲ I </t>
  </si>
  <si>
    <t xml:space="preserve">LỚP TH KẾ TOÁN 3 KHÓA 7 HẠ LONG</t>
  </si>
  <si>
    <t xml:space="preserve">STT</t>
  </si>
  <si>
    <t xml:space="preserve">TT cũ</t>
  </si>
  <si>
    <t xml:space="preserve">Họ và tên </t>
  </si>
  <si>
    <t xml:space="preserve">Kì I</t>
  </si>
  <si>
    <t xml:space="preserve">Ghi chú</t>
  </si>
  <si>
    <t xml:space="preserve">Pháp luật đại cương</t>
  </si>
  <si>
    <t xml:space="preserve">Chính trị</t>
  </si>
  <si>
    <t xml:space="preserve">Anh văn 1</t>
  </si>
  <si>
    <t xml:space="preserve">Tin học đại cương</t>
  </si>
  <si>
    <t xml:space="preserve">Kinh tế quốc tế</t>
  </si>
  <si>
    <t xml:space="preserve">Kinh tế vi mô</t>
  </si>
  <si>
    <t xml:space="preserve">Lý thuyết tiền tệ</t>
  </si>
  <si>
    <t xml:space="preserve">Lý thuyết thống kê</t>
  </si>
  <si>
    <t xml:space="preserve">Marketing căn bản</t>
  </si>
  <si>
    <t xml:space="preserve">Kinh tế chính trị</t>
  </si>
  <si>
    <t xml:space="preserve">Điểm TB kì I (thang điểm 10)</t>
  </si>
  <si>
    <t xml:space="preserve">Xếp loại học tập</t>
  </si>
  <si>
    <t xml:space="preserve">Xếp loại đạo đức</t>
  </si>
  <si>
    <t xml:space="preserve">Nguyễn Thị Phương </t>
  </si>
  <si>
    <t xml:space="preserve">Anh</t>
  </si>
  <si>
    <t xml:space="preserve">Tốt</t>
  </si>
  <si>
    <t xml:space="preserve">Vũ Ngọc </t>
  </si>
  <si>
    <t xml:space="preserve">Ánh</t>
  </si>
  <si>
    <t xml:space="preserve">Phạm Thị Thu</t>
  </si>
  <si>
    <t xml:space="preserve">Hà</t>
  </si>
  <si>
    <t xml:space="preserve">Nguyễn Thị </t>
  </si>
  <si>
    <t xml:space="preserve">Hoàn</t>
  </si>
  <si>
    <t xml:space="preserve">Nguyễn Thị</t>
  </si>
  <si>
    <t xml:space="preserve">Hòa</t>
  </si>
  <si>
    <t xml:space="preserve">Huyền</t>
  </si>
  <si>
    <t xml:space="preserve">Nguyễn Thị Khánh </t>
  </si>
  <si>
    <t xml:space="preserve">Khá</t>
  </si>
  <si>
    <t xml:space="preserve">Nguyễn Thu </t>
  </si>
  <si>
    <t xml:space="preserve">Nguyễn Thị Bích </t>
  </si>
  <si>
    <t xml:space="preserve">Liên</t>
  </si>
  <si>
    <t xml:space="preserve">Vương Thị Thùy</t>
  </si>
  <si>
    <t xml:space="preserve">Linh</t>
  </si>
  <si>
    <t xml:space="preserve">Lê Thị Trà</t>
  </si>
  <si>
    <t xml:space="preserve">My</t>
  </si>
  <si>
    <t xml:space="preserve">Hoàng Thị Thanh </t>
  </si>
  <si>
    <t xml:space="preserve">Ngọc</t>
  </si>
  <si>
    <t xml:space="preserve">Lê Thi Ánh </t>
  </si>
  <si>
    <t xml:space="preserve">Nguyệt</t>
  </si>
  <si>
    <t xml:space="preserve">Nguyễn Thị Kim</t>
  </si>
  <si>
    <t xml:space="preserve">Oanh</t>
  </si>
  <si>
    <t xml:space="preserve">Đinh Thế </t>
  </si>
  <si>
    <t xml:space="preserve">Phương</t>
  </si>
  <si>
    <t xml:space="preserve">Đồng Ngọc</t>
  </si>
  <si>
    <t xml:space="preserve">Sơn</t>
  </si>
  <si>
    <t xml:space="preserve">Hoàng Thị</t>
  </si>
  <si>
    <t xml:space="preserve">Tâm</t>
  </si>
  <si>
    <t xml:space="preserve">Trần Thị Thu</t>
  </si>
  <si>
    <t xml:space="preserve">Thảo</t>
  </si>
  <si>
    <t xml:space="preserve">Xuất sắc</t>
  </si>
  <si>
    <t xml:space="preserve">Trần Thị Thanh</t>
  </si>
  <si>
    <t xml:space="preserve">Thanh</t>
  </si>
  <si>
    <t xml:space="preserve">Phạm Thị Thanh </t>
  </si>
  <si>
    <t xml:space="preserve">Thủy</t>
  </si>
  <si>
    <t xml:space="preserve">Hoàng Xuân </t>
  </si>
  <si>
    <t xml:space="preserve">Tùng</t>
  </si>
  <si>
    <t xml:space="preserve">Nguyễn Ngọc</t>
  </si>
  <si>
    <t xml:space="preserve">Vũ Thị Xuân </t>
  </si>
  <si>
    <t xml:space="preserve">Trang</t>
  </si>
  <si>
    <t xml:space="preserve">Vũ Nhật </t>
  </si>
  <si>
    <t xml:space="preserve">Trinh</t>
  </si>
  <si>
    <t xml:space="preserve">Võ Đàm Việt</t>
  </si>
  <si>
    <t xml:space="preserve">Trung</t>
  </si>
  <si>
    <t xml:space="preserve">Yến</t>
  </si>
  <si>
    <t xml:space="preserve">Nguyễn Thị Hải</t>
  </si>
  <si>
    <t xml:space="preserve">Đào Thị </t>
  </si>
  <si>
    <t xml:space="preserve">Thúy</t>
  </si>
  <si>
    <t xml:space="preserve">Trần Tuấn</t>
  </si>
  <si>
    <t xml:space="preserve">Trần Quang </t>
  </si>
  <si>
    <t xml:space="preserve">Hiệp</t>
  </si>
  <si>
    <t xml:space="preserve">Hoài</t>
  </si>
  <si>
    <t xml:space="preserve">Đỗ Thảo</t>
  </si>
  <si>
    <t xml:space="preserve">Lê Thúy</t>
  </si>
  <si>
    <t xml:space="preserve">Vân</t>
  </si>
  <si>
    <t xml:space="preserve">Nguyễn Thùy</t>
  </si>
  <si>
    <t xml:space="preserve">Nguyễn Thị Huyền</t>
  </si>
  <si>
    <t xml:space="preserve">Trần Thị Hồng</t>
  </si>
  <si>
    <t xml:space="preserve">Nhung</t>
  </si>
  <si>
    <t xml:space="preserve">Vũ Thị</t>
  </si>
  <si>
    <t xml:space="preserve">Hiền</t>
  </si>
  <si>
    <t xml:space="preserve">Xếp loại học lực:</t>
  </si>
  <si>
    <t xml:space="preserve">Xuất sắc:</t>
  </si>
  <si>
    <t xml:space="preserve">Giỏi:</t>
  </si>
  <si>
    <t xml:space="preserve">Khá:</t>
  </si>
  <si>
    <t xml:space="preserve">TBK:</t>
  </si>
  <si>
    <t xml:space="preserve">TB:</t>
  </si>
  <si>
    <t xml:space="preserve">Yếu:</t>
  </si>
  <si>
    <t xml:space="preserve">Kém:</t>
  </si>
  <si>
    <t xml:space="preserve">Xếp loại đạo đức:</t>
  </si>
  <si>
    <t xml:space="preserve">Tốt:</t>
  </si>
  <si>
    <t xml:space="preserve">KHOA KINH TẾ</t>
  </si>
  <si>
    <t xml:space="preserve">GIÁO VIÊN CHỦ NHIỆM</t>
  </si>
  <si>
    <t xml:space="preserve">BẢNG ĐIỂM TỔNG HỢP KỲ II</t>
  </si>
  <si>
    <t xml:space="preserve">Kì II</t>
  </si>
  <si>
    <t xml:space="preserve">Giáo dục thể chất</t>
  </si>
  <si>
    <t xml:space="preserve">Luật Kinh tế</t>
  </si>
  <si>
    <t xml:space="preserve">Lý thuyết tài chính</t>
  </si>
  <si>
    <t xml:space="preserve">Soạn thảo văn bản</t>
  </si>
  <si>
    <t xml:space="preserve">LT Hạch toán kế toán</t>
  </si>
  <si>
    <t xml:space="preserve">Anh văn 2</t>
  </si>
  <si>
    <t xml:space="preserve">Điểm TB kì II 
(thang điểm 10)</t>
  </si>
  <si>
    <t xml:space="preserve">BẢNG ĐIỂM TỔNG HỢP NĂM HỌC THỨ NHẤT</t>
  </si>
  <si>
    <t xml:space="preserve">Giới tính</t>
  </si>
  <si>
    <t xml:space="preserve">Kỳ I</t>
  </si>
  <si>
    <t xml:space="preserve">Tổng kêt cả năm</t>
  </si>
  <si>
    <t xml:space="preserve">Điểm TB kì I</t>
  </si>
  <si>
    <t xml:space="preserve">Điểm TB kì II </t>
  </si>
  <si>
    <t xml:space="preserve">Tổng kết</t>
  </si>
  <si>
    <t xml:space="preserve">Nữ</t>
  </si>
  <si>
    <t xml:space="preserve">Nam</t>
  </si>
  <si>
    <t xml:space="preserve">Nam:</t>
  </si>
  <si>
    <t xml:space="preserve">Dân tộc</t>
  </si>
  <si>
    <t xml:space="preserve">BẢNG ĐIỂM TỔNG HỢP KỲ III</t>
  </si>
  <si>
    <t xml:space="preserve">Kì III</t>
  </si>
  <si>
    <t xml:space="preserve">Thống kê doanh nghiệp</t>
  </si>
  <si>
    <t xml:space="preserve">Kế toán DN phần 1</t>
  </si>
  <si>
    <t xml:space="preserve">Quản trị DN</t>
  </si>
  <si>
    <t xml:space="preserve">Tin ứng dụng</t>
  </si>
  <si>
    <t xml:space="preserve">Giáo dục quốc phòng</t>
  </si>
  <si>
    <t xml:space="preserve">Nữ:</t>
  </si>
  <si>
    <t xml:space="preserve">Dân tộc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;[RED]0.0"/>
    <numFmt numFmtId="167" formatCode="0.0"/>
    <numFmt numFmtId="168" formatCode="#,##0.0;[RED]#,##0.0"/>
    <numFmt numFmtId="169" formatCode="#,##0.0"/>
    <numFmt numFmtId="170" formatCode="0.00"/>
    <numFmt numFmtId="171" formatCode="#,##0.00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9.24"/>
    <col collapsed="false" customWidth="true" hidden="false" outlineLevel="0" max="4" min="4" style="1" width="8.11"/>
    <col collapsed="false" customWidth="true" hidden="false" outlineLevel="0" max="6" min="5" style="1" width="4.75"/>
    <col collapsed="false" customWidth="true" hidden="false" outlineLevel="0" max="7" min="7" style="2" width="4.75"/>
    <col collapsed="false" customWidth="true" hidden="false" outlineLevel="0" max="8" min="8" style="1" width="4.75"/>
    <col collapsed="false" customWidth="true" hidden="false" outlineLevel="0" max="9" min="9" style="3" width="4.75"/>
    <col collapsed="false" customWidth="true" hidden="false" outlineLevel="0" max="14" min="10" style="1" width="4.75"/>
    <col collapsed="false" customWidth="true" hidden="false" outlineLevel="0" max="15" min="15" style="1" width="6.75"/>
    <col collapsed="false" customWidth="false" hidden="false" outlineLevel="0" max="16" min="16" style="1" width="8.99"/>
    <col collapsed="false" customWidth="true" hidden="false" outlineLevel="0" max="17" min="17" style="1" width="8.24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6</v>
      </c>
    </row>
    <row r="4" customFormat="false" ht="95.25" hidden="false" customHeight="true" outlineLevel="0" collapsed="false">
      <c r="A4" s="5"/>
      <c r="B4" s="6"/>
      <c r="C4" s="6"/>
      <c r="D4" s="6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  <c r="P4" s="11" t="s">
        <v>18</v>
      </c>
      <c r="Q4" s="11" t="s">
        <v>19</v>
      </c>
      <c r="R4" s="8"/>
    </row>
    <row r="5" customFormat="false" ht="18.75" hidden="false" customHeight="true" outlineLevel="0" collapsed="false">
      <c r="A5" s="5"/>
      <c r="B5" s="6"/>
      <c r="C5" s="6"/>
      <c r="D5" s="6"/>
      <c r="E5" s="12" t="n">
        <v>2</v>
      </c>
      <c r="F5" s="12" t="n">
        <v>6</v>
      </c>
      <c r="G5" s="13" t="n">
        <v>4</v>
      </c>
      <c r="H5" s="13" t="n">
        <v>3</v>
      </c>
      <c r="I5" s="13" t="n">
        <v>3</v>
      </c>
      <c r="J5" s="13" t="n">
        <v>3</v>
      </c>
      <c r="K5" s="13" t="n">
        <v>3</v>
      </c>
      <c r="L5" s="13" t="n">
        <v>3</v>
      </c>
      <c r="M5" s="13" t="n">
        <v>3</v>
      </c>
      <c r="N5" s="13" t="n">
        <v>4</v>
      </c>
      <c r="O5" s="14" t="n">
        <f aca="false">SUM(E5:N5)</f>
        <v>34</v>
      </c>
      <c r="P5" s="11"/>
      <c r="Q5" s="11"/>
      <c r="R5" s="8"/>
    </row>
    <row r="6" customFormat="false" ht="18" hidden="false" customHeight="true" outlineLevel="0" collapsed="false">
      <c r="A6" s="15" t="n">
        <v>1</v>
      </c>
      <c r="B6" s="16" t="n">
        <v>2</v>
      </c>
      <c r="C6" s="17" t="s">
        <v>20</v>
      </c>
      <c r="D6" s="18" t="s">
        <v>21</v>
      </c>
      <c r="E6" s="19" t="n">
        <v>6.5</v>
      </c>
      <c r="F6" s="19" t="n">
        <v>6.1</v>
      </c>
      <c r="G6" s="20" t="n">
        <v>6.1</v>
      </c>
      <c r="H6" s="21" t="n">
        <f aca="false">ROUND((F6+G6)/2,1)</f>
        <v>6.1</v>
      </c>
      <c r="I6" s="22" t="n">
        <v>5.8</v>
      </c>
      <c r="J6" s="22" t="n">
        <v>5.3</v>
      </c>
      <c r="K6" s="23" t="n">
        <v>6.2</v>
      </c>
      <c r="L6" s="24" t="n">
        <v>6.16666666666667</v>
      </c>
      <c r="M6" s="25" t="n">
        <v>5.83333333333333</v>
      </c>
      <c r="N6" s="23" t="n">
        <v>7</v>
      </c>
      <c r="O6" s="26" t="n">
        <f aca="false">(E6*$E$5+F6*$F$5+G6*$G$5+H6*$H$5+I6*$I$5+J6*$J$5+K6*$K$5+L6*$L$5+M6*$M$5+N6*$N$5)/$O$5</f>
        <v>6.12352941176471</v>
      </c>
      <c r="P6" s="27" t="str">
        <f aca="false">IF(O6&gt;9,"Xuất sắc",IF(O6&gt;=8,"Giỏi",IF(O6&gt;=7,"Khá",IF(O6&gt;=6,"TBK",IF(O6&gt;=5,"TB",IF(O6&gt;=4,"Yếu","Kém"))))))</f>
        <v>TBK</v>
      </c>
      <c r="Q6" s="28" t="s">
        <v>22</v>
      </c>
      <c r="R6" s="29"/>
    </row>
    <row r="7" customFormat="false" ht="18" hidden="false" customHeight="true" outlineLevel="0" collapsed="false">
      <c r="A7" s="30" t="n">
        <f aca="false">A6+1</f>
        <v>2</v>
      </c>
      <c r="B7" s="31" t="n">
        <v>3</v>
      </c>
      <c r="C7" s="32" t="s">
        <v>23</v>
      </c>
      <c r="D7" s="33" t="s">
        <v>24</v>
      </c>
      <c r="E7" s="34" t="n">
        <v>6.5</v>
      </c>
      <c r="F7" s="34" t="n">
        <v>5.7</v>
      </c>
      <c r="G7" s="35" t="n">
        <v>5.7</v>
      </c>
      <c r="H7" s="36" t="n">
        <v>0</v>
      </c>
      <c r="I7" s="37" t="n">
        <v>6</v>
      </c>
      <c r="J7" s="38" t="n">
        <v>5.9</v>
      </c>
      <c r="K7" s="39" t="n">
        <v>6.5</v>
      </c>
      <c r="L7" s="40" t="n">
        <v>5.5</v>
      </c>
      <c r="M7" s="41" t="n">
        <v>6.16666666666667</v>
      </c>
      <c r="N7" s="39" t="n">
        <v>5.8</v>
      </c>
      <c r="O7" s="42" t="n">
        <f aca="false">(E7*$E$5+F7*$F$5+G7*$G$5+H7*$H$5+I7*$I$5+J7*$J$5+K7*$K$5+L7*$L$5+M7*$M$5+N7*$N$5)/$O$5</f>
        <v>5.39411764705882</v>
      </c>
      <c r="P7" s="43" t="str">
        <f aca="false">IF(O7&gt;9,"Xuất sắc",IF(O7&gt;=8,"Giỏi",IF(O7&gt;=7,"Khá",IF(O7&gt;=6,"TBK",IF(O7&gt;=5,"TB",IF(O7&gt;=4,"Yếu","Kém"))))))</f>
        <v>TB</v>
      </c>
      <c r="Q7" s="44" t="s">
        <v>22</v>
      </c>
      <c r="R7" s="45"/>
    </row>
    <row r="8" customFormat="false" ht="18" hidden="false" customHeight="true" outlineLevel="0" collapsed="false">
      <c r="A8" s="30" t="n">
        <f aca="false">A7+1</f>
        <v>3</v>
      </c>
      <c r="B8" s="31" t="n">
        <v>12</v>
      </c>
      <c r="C8" s="32" t="s">
        <v>25</v>
      </c>
      <c r="D8" s="33" t="s">
        <v>26</v>
      </c>
      <c r="E8" s="34" t="n">
        <v>6.5</v>
      </c>
      <c r="F8" s="34" t="n">
        <v>6.9</v>
      </c>
      <c r="G8" s="35" t="n">
        <v>6.4</v>
      </c>
      <c r="H8" s="36" t="n">
        <v>0</v>
      </c>
      <c r="I8" s="46" t="n">
        <v>0.8</v>
      </c>
      <c r="J8" s="37" t="n">
        <v>5.7</v>
      </c>
      <c r="K8" s="39" t="n">
        <v>6.5</v>
      </c>
      <c r="L8" s="47" t="n">
        <v>5.66666666666667</v>
      </c>
      <c r="M8" s="41" t="n">
        <v>6.66666666666667</v>
      </c>
      <c r="N8" s="39" t="n">
        <v>6</v>
      </c>
      <c r="O8" s="42" t="n">
        <f aca="false">(E8*$E$5+F8*$F$5+G8*$G$5+H8*$H$5+I8*$I$5+J8*$J$5+K8*$K$5+L8*$L$5+M8*$M$5+N8*$N$5)/$O$5</f>
        <v>5.29411764705882</v>
      </c>
      <c r="P8" s="43" t="str">
        <f aca="false">IF(O8&gt;9,"Xuất sắc",IF(O8&gt;=8,"Giỏi",IF(O8&gt;=7,"Khá",IF(O8&gt;=6,"TBK",IF(O8&gt;=5,"TB",IF(O8&gt;=4,"Yếu","Kém"))))))</f>
        <v>TB</v>
      </c>
      <c r="Q8" s="44" t="s">
        <v>22</v>
      </c>
      <c r="R8" s="45"/>
    </row>
    <row r="9" customFormat="false" ht="18" hidden="false" customHeight="true" outlineLevel="0" collapsed="false">
      <c r="A9" s="30" t="n">
        <f aca="false">A8+1</f>
        <v>4</v>
      </c>
      <c r="B9" s="31" t="n">
        <v>14</v>
      </c>
      <c r="C9" s="32" t="s">
        <v>27</v>
      </c>
      <c r="D9" s="33" t="s">
        <v>28</v>
      </c>
      <c r="E9" s="34" t="n">
        <v>7.5</v>
      </c>
      <c r="F9" s="34" t="n">
        <v>7.2</v>
      </c>
      <c r="G9" s="35" t="n">
        <v>6.4</v>
      </c>
      <c r="H9" s="37" t="n">
        <f aca="false">ROUND((F9+G9)/2,1)</f>
        <v>6.8</v>
      </c>
      <c r="I9" s="37" t="n">
        <v>7.8</v>
      </c>
      <c r="J9" s="37" t="n">
        <v>5.2</v>
      </c>
      <c r="K9" s="39" t="n">
        <v>7</v>
      </c>
      <c r="L9" s="47" t="n">
        <v>5.16666666666667</v>
      </c>
      <c r="M9" s="41" t="n">
        <v>6.83333333333333</v>
      </c>
      <c r="N9" s="39" t="n">
        <v>6.8</v>
      </c>
      <c r="O9" s="42" t="n">
        <f aca="false">(E9*$E$5+F9*$F$5+G9*$G$5+H9*$H$5+I9*$I$5+J9*$J$5+K9*$K$5+L9*$L$5+M9*$M$5+N9*$N$5)/$O$5</f>
        <v>6.68823529411765</v>
      </c>
      <c r="P9" s="43" t="str">
        <f aca="false">IF(O9&gt;9,"Xuất sắc",IF(O9&gt;=8,"Giỏi",IF(O9&gt;=7,"Khá",IF(O9&gt;=6,"TBK",IF(O9&gt;=5,"TB",IF(O9&gt;=4,"Yếu","Kém"))))))</f>
        <v>TBK</v>
      </c>
      <c r="Q9" s="44" t="s">
        <v>22</v>
      </c>
      <c r="R9" s="45"/>
    </row>
    <row r="10" customFormat="false" ht="18" hidden="false" customHeight="true" outlineLevel="0" collapsed="false">
      <c r="A10" s="30" t="n">
        <f aca="false">A9+1</f>
        <v>5</v>
      </c>
      <c r="B10" s="31" t="n">
        <v>15</v>
      </c>
      <c r="C10" s="32" t="s">
        <v>29</v>
      </c>
      <c r="D10" s="33" t="s">
        <v>30</v>
      </c>
      <c r="E10" s="34" t="n">
        <v>7.5</v>
      </c>
      <c r="F10" s="34" t="n">
        <v>7.4</v>
      </c>
      <c r="G10" s="35" t="n">
        <v>7</v>
      </c>
      <c r="H10" s="37" t="n">
        <f aca="false">ROUND((F10+G10)/2,1)</f>
        <v>7.2</v>
      </c>
      <c r="I10" s="37" t="n">
        <v>8</v>
      </c>
      <c r="J10" s="37" t="n">
        <v>6.2</v>
      </c>
      <c r="K10" s="39" t="n">
        <v>7.7</v>
      </c>
      <c r="L10" s="47" t="n">
        <v>6.5</v>
      </c>
      <c r="M10" s="41" t="n">
        <v>7</v>
      </c>
      <c r="N10" s="39" t="n">
        <v>6</v>
      </c>
      <c r="O10" s="42" t="n">
        <f aca="false">(E10*$E$5+F10*$F$5+G10*$G$5+H10*$H$5+I10*$I$5+J10*$J$5+K10*$K$5+L10*$L$5+M10*$M$5+N10*$N$5)/$O$5</f>
        <v>7.03529411764706</v>
      </c>
      <c r="P10" s="43" t="str">
        <f aca="false">IF(O10&gt;9,"Xuất sắc",IF(O10&gt;=8,"Giỏi",IF(O10&gt;=7,"Khá",IF(O10&gt;=6,"TBK",IF(O10&gt;=5,"TB",IF(O10&gt;=4,"Yếu","Kém"))))))</f>
        <v>Khá</v>
      </c>
      <c r="Q10" s="44" t="s">
        <v>22</v>
      </c>
      <c r="R10" s="45"/>
    </row>
    <row r="11" customFormat="false" ht="18" hidden="false" customHeight="true" outlineLevel="0" collapsed="false">
      <c r="A11" s="30" t="n">
        <f aca="false">A10+1</f>
        <v>6</v>
      </c>
      <c r="B11" s="31" t="n">
        <v>16</v>
      </c>
      <c r="C11" s="32" t="s">
        <v>27</v>
      </c>
      <c r="D11" s="33" t="s">
        <v>31</v>
      </c>
      <c r="E11" s="34" t="n">
        <v>7.5</v>
      </c>
      <c r="F11" s="34" t="n">
        <v>7.4</v>
      </c>
      <c r="G11" s="35" t="n">
        <v>5.7</v>
      </c>
      <c r="H11" s="37" t="n">
        <f aca="false">ROUND((F11+G11)/2,1)</f>
        <v>6.6</v>
      </c>
      <c r="I11" s="37" t="n">
        <v>7.2</v>
      </c>
      <c r="J11" s="37" t="n">
        <v>6.3</v>
      </c>
      <c r="K11" s="39" t="n">
        <v>7</v>
      </c>
      <c r="L11" s="40" t="n">
        <v>5.9</v>
      </c>
      <c r="M11" s="41" t="n">
        <v>6.5</v>
      </c>
      <c r="N11" s="39" t="n">
        <v>7</v>
      </c>
      <c r="O11" s="42" t="n">
        <f aca="false">(E11*$E$5+F11*$F$5+G11*$G$5+H11*$H$5+I11*$I$5+J11*$J$5+K11*$K$5+L11*$L$5+M11*$M$5+N11*$N$5)/$O$5</f>
        <v>6.72647058823529</v>
      </c>
      <c r="P11" s="43" t="str">
        <f aca="false">IF(O11&gt;9,"Xuất sắc",IF(O11&gt;=8,"Giỏi",IF(O11&gt;=7,"Khá",IF(O11&gt;=6,"TBK",IF(O11&gt;=5,"TB",IF(O11&gt;=4,"Yếu","Kém"))))))</f>
        <v>TBK</v>
      </c>
      <c r="Q11" s="44" t="s">
        <v>22</v>
      </c>
      <c r="R11" s="45"/>
    </row>
    <row r="12" customFormat="false" ht="18" hidden="false" customHeight="true" outlineLevel="0" collapsed="false">
      <c r="A12" s="30" t="n">
        <f aca="false">A11+1</f>
        <v>7</v>
      </c>
      <c r="B12" s="31" t="n">
        <v>17</v>
      </c>
      <c r="C12" s="32" t="s">
        <v>32</v>
      </c>
      <c r="D12" s="33" t="s">
        <v>31</v>
      </c>
      <c r="E12" s="34" t="n">
        <v>6</v>
      </c>
      <c r="F12" s="34" t="n">
        <v>5.7</v>
      </c>
      <c r="G12" s="35" t="n">
        <v>6.1</v>
      </c>
      <c r="H12" s="36" t="n">
        <v>0</v>
      </c>
      <c r="I12" s="37" t="n">
        <v>6</v>
      </c>
      <c r="J12" s="37" t="n">
        <v>5.5</v>
      </c>
      <c r="K12" s="39" t="n">
        <v>6.5</v>
      </c>
      <c r="L12" s="40" t="n">
        <v>5</v>
      </c>
      <c r="M12" s="48" t="n">
        <v>6.5</v>
      </c>
      <c r="N12" s="39" t="n">
        <v>6.3</v>
      </c>
      <c r="O12" s="42" t="n">
        <f aca="false">(E12*$E$5+F12*$F$5+G12*$G$5+H12*$H$5+I12*$I$5+J12*$J$5+K12*$K$5+L12*$L$5+M12*$M$5+N12*$N$5)/$O$5</f>
        <v>5.42058823529412</v>
      </c>
      <c r="P12" s="43" t="str">
        <f aca="false">IF(O12&gt;9,"Xuất sắc",IF(O12&gt;=8,"Giỏi",IF(O12&gt;=7,"Khá",IF(O12&gt;=6,"TBK",IF(O12&gt;=5,"TB",IF(O12&gt;=4,"Yếu","Kém"))))))</f>
        <v>TB</v>
      </c>
      <c r="Q12" s="44" t="s">
        <v>33</v>
      </c>
      <c r="R12" s="45"/>
    </row>
    <row r="13" customFormat="false" ht="18" hidden="false" customHeight="true" outlineLevel="0" collapsed="false">
      <c r="A13" s="30" t="n">
        <f aca="false">A12+1</f>
        <v>8</v>
      </c>
      <c r="B13" s="31" t="n">
        <v>18</v>
      </c>
      <c r="C13" s="32" t="s">
        <v>34</v>
      </c>
      <c r="D13" s="33" t="s">
        <v>31</v>
      </c>
      <c r="E13" s="34" t="n">
        <v>7.5</v>
      </c>
      <c r="F13" s="34" t="n">
        <v>7.2</v>
      </c>
      <c r="G13" s="35" t="n">
        <v>5.5</v>
      </c>
      <c r="H13" s="37" t="n">
        <f aca="false">ROUND((F13+G13)/2,1)</f>
        <v>6.4</v>
      </c>
      <c r="I13" s="37" t="n">
        <v>8</v>
      </c>
      <c r="J13" s="37" t="n">
        <v>6.7</v>
      </c>
      <c r="K13" s="39" t="n">
        <v>7.2</v>
      </c>
      <c r="L13" s="47" t="n">
        <v>6.33333333333333</v>
      </c>
      <c r="M13" s="41" t="n">
        <v>7</v>
      </c>
      <c r="N13" s="39" t="n">
        <v>7</v>
      </c>
      <c r="O13" s="42" t="n">
        <f aca="false">(E13*$E$5+F13*$F$5+G13*$G$5+H13*$H$5+I13*$I$5+J13*$J$5+K13*$K$5+L13*$L$5+M13*$M$5+N13*$N$5)/$O$5</f>
        <v>6.85588235294118</v>
      </c>
      <c r="P13" s="43" t="str">
        <f aca="false">IF(O13&gt;9,"Xuất sắc",IF(O13&gt;=8,"Giỏi",IF(O13&gt;=7,"Khá",IF(O13&gt;=6,"TBK",IF(O13&gt;=5,"TB",IF(O13&gt;=4,"Yếu","Kém"))))))</f>
        <v>TBK</v>
      </c>
      <c r="Q13" s="44" t="s">
        <v>22</v>
      </c>
      <c r="R13" s="45"/>
    </row>
    <row r="14" customFormat="false" ht="18" hidden="false" customHeight="true" outlineLevel="0" collapsed="false">
      <c r="A14" s="30" t="n">
        <f aca="false">A13+1</f>
        <v>9</v>
      </c>
      <c r="B14" s="31" t="n">
        <v>19</v>
      </c>
      <c r="C14" s="32" t="s">
        <v>35</v>
      </c>
      <c r="D14" s="33" t="s">
        <v>36</v>
      </c>
      <c r="E14" s="34" t="n">
        <v>7.5</v>
      </c>
      <c r="F14" s="34" t="n">
        <v>6.5</v>
      </c>
      <c r="G14" s="35" t="n">
        <v>7.3</v>
      </c>
      <c r="H14" s="37" t="n">
        <f aca="false">ROUND((F14+G14)/2,1)</f>
        <v>6.9</v>
      </c>
      <c r="I14" s="37" t="n">
        <v>7.7</v>
      </c>
      <c r="J14" s="37" t="n">
        <v>5.5</v>
      </c>
      <c r="K14" s="39" t="n">
        <v>6.5</v>
      </c>
      <c r="L14" s="47" t="n">
        <v>5.66666666666667</v>
      </c>
      <c r="M14" s="41" t="n">
        <v>6.66666666666667</v>
      </c>
      <c r="N14" s="39" t="n">
        <v>7.3</v>
      </c>
      <c r="O14" s="42" t="n">
        <f aca="false">(E14*$E$5+F14*$F$5+G14*$G$5+H14*$H$5+I14*$I$5+J14*$J$5+K14*$K$5+L14*$L$5+M14*$M$5+N14*$N$5)/$O$5</f>
        <v>6.74117647058824</v>
      </c>
      <c r="P14" s="43" t="str">
        <f aca="false">IF(O14&gt;9,"Xuất sắc",IF(O14&gt;=8,"Giỏi",IF(O14&gt;=7,"Khá",IF(O14&gt;=6,"TBK",IF(O14&gt;=5,"TB",IF(O14&gt;=4,"Yếu","Kém"))))))</f>
        <v>TBK</v>
      </c>
      <c r="Q14" s="44" t="s">
        <v>22</v>
      </c>
      <c r="R14" s="45"/>
    </row>
    <row r="15" customFormat="false" ht="18" hidden="false" customHeight="true" outlineLevel="0" collapsed="false">
      <c r="A15" s="30" t="n">
        <f aca="false">A14+1</f>
        <v>10</v>
      </c>
      <c r="B15" s="31" t="n">
        <v>20</v>
      </c>
      <c r="C15" s="32" t="s">
        <v>37</v>
      </c>
      <c r="D15" s="33" t="s">
        <v>38</v>
      </c>
      <c r="E15" s="34" t="n">
        <v>6.5</v>
      </c>
      <c r="F15" s="34" t="n">
        <v>5.4</v>
      </c>
      <c r="G15" s="35" t="n">
        <v>6.5</v>
      </c>
      <c r="H15" s="37" t="n">
        <f aca="false">ROUND((F15+G15)/2,1)</f>
        <v>6</v>
      </c>
      <c r="I15" s="37" t="n">
        <v>6.2</v>
      </c>
      <c r="J15" s="37" t="n">
        <v>5.2</v>
      </c>
      <c r="K15" s="39" t="n">
        <v>6.5</v>
      </c>
      <c r="L15" s="47" t="n">
        <v>5.83333333333333</v>
      </c>
      <c r="M15" s="41" t="n">
        <v>6.33333333333333</v>
      </c>
      <c r="N15" s="39" t="n">
        <v>7</v>
      </c>
      <c r="O15" s="42" t="n">
        <f aca="false">(E15*$E$5+F15*$F$5+G15*$G$5+H15*$H$5+I15*$I$5+J15*$J$5+K15*$K$5+L15*$L$5+M15*$M$5+N15*$N$5)/$O$5</f>
        <v>6.10588235294118</v>
      </c>
      <c r="P15" s="43" t="str">
        <f aca="false">IF(O15&gt;9,"Xuất sắc",IF(O15&gt;=8,"Giỏi",IF(O15&gt;=7,"Khá",IF(O15&gt;=6,"TBK",IF(O15&gt;=5,"TB",IF(O15&gt;=4,"Yếu","Kém"))))))</f>
        <v>TBK</v>
      </c>
      <c r="Q15" s="44" t="s">
        <v>22</v>
      </c>
      <c r="R15" s="45"/>
    </row>
    <row r="16" customFormat="false" ht="18" hidden="false" customHeight="true" outlineLevel="0" collapsed="false">
      <c r="A16" s="30" t="n">
        <f aca="false">A15+1</f>
        <v>11</v>
      </c>
      <c r="B16" s="31" t="n">
        <v>22</v>
      </c>
      <c r="C16" s="32" t="s">
        <v>39</v>
      </c>
      <c r="D16" s="33" t="s">
        <v>40</v>
      </c>
      <c r="E16" s="34" t="n">
        <v>6.5</v>
      </c>
      <c r="F16" s="34" t="n">
        <v>6</v>
      </c>
      <c r="G16" s="35" t="n">
        <v>5.4</v>
      </c>
      <c r="H16" s="37" t="n">
        <f aca="false">ROUND((F16+G16)/2,1)</f>
        <v>5.7</v>
      </c>
      <c r="I16" s="37" t="n">
        <v>7</v>
      </c>
      <c r="J16" s="37" t="n">
        <v>5.3</v>
      </c>
      <c r="K16" s="39" t="n">
        <v>7.2</v>
      </c>
      <c r="L16" s="40" t="n">
        <v>5.5</v>
      </c>
      <c r="M16" s="41" t="n">
        <v>6</v>
      </c>
      <c r="N16" s="39" t="n">
        <v>6.8</v>
      </c>
      <c r="O16" s="42" t="n">
        <f aca="false">(E16*$E$5+F16*$F$5+G16*$G$5+H16*$H$5+I16*$I$5+J16*$J$5+K16*$K$5+L16*$L$5+M16*$M$5+N16*$N$5)/$O$5</f>
        <v>6.11470588235294</v>
      </c>
      <c r="P16" s="43" t="str">
        <f aca="false">IF(O16&gt;9,"Xuất sắc",IF(O16&gt;=8,"Giỏi",IF(O16&gt;=7,"Khá",IF(O16&gt;=6,"TBK",IF(O16&gt;=5,"TB",IF(O16&gt;=4,"Yếu","Kém"))))))</f>
        <v>TBK</v>
      </c>
      <c r="Q16" s="44" t="s">
        <v>22</v>
      </c>
      <c r="R16" s="45"/>
    </row>
    <row r="17" customFormat="false" ht="18" hidden="false" customHeight="true" outlineLevel="0" collapsed="false">
      <c r="A17" s="30" t="n">
        <f aca="false">A16+1</f>
        <v>12</v>
      </c>
      <c r="B17" s="31" t="n">
        <v>25</v>
      </c>
      <c r="C17" s="32" t="s">
        <v>41</v>
      </c>
      <c r="D17" s="33" t="s">
        <v>42</v>
      </c>
      <c r="E17" s="34" t="n">
        <v>7.5</v>
      </c>
      <c r="F17" s="34" t="n">
        <v>7</v>
      </c>
      <c r="G17" s="35" t="n">
        <v>6.6</v>
      </c>
      <c r="H17" s="37" t="n">
        <v>7.9</v>
      </c>
      <c r="I17" s="37" t="n">
        <v>7.3</v>
      </c>
      <c r="J17" s="37" t="n">
        <v>5.8</v>
      </c>
      <c r="K17" s="39" t="n">
        <v>6.5</v>
      </c>
      <c r="L17" s="40" t="n">
        <v>6</v>
      </c>
      <c r="M17" s="41" t="n">
        <v>7</v>
      </c>
      <c r="N17" s="39" t="n">
        <v>7.3</v>
      </c>
      <c r="O17" s="42" t="n">
        <f aca="false">(E17*$E$5+F17*$F$5+G17*$G$5+H17*$H$5+I17*$I$5+J17*$J$5+K17*$K$5+L17*$L$5+M17*$M$5+N17*$N$5)/$O$5</f>
        <v>6.88529411764706</v>
      </c>
      <c r="P17" s="43" t="str">
        <f aca="false">IF(O17&gt;9,"Xuất sắc",IF(O17&gt;=8,"Giỏi",IF(O17&gt;=7,"Khá",IF(O17&gt;=6,"TBK",IF(O17&gt;=5,"TB",IF(O17&gt;=4,"Yếu","Kém"))))))</f>
        <v>TBK</v>
      </c>
      <c r="Q17" s="44" t="s">
        <v>22</v>
      </c>
      <c r="R17" s="45"/>
    </row>
    <row r="18" customFormat="false" ht="18" hidden="false" customHeight="true" outlineLevel="0" collapsed="false">
      <c r="A18" s="30" t="n">
        <f aca="false">A17+1</f>
        <v>13</v>
      </c>
      <c r="B18" s="31" t="n">
        <v>26</v>
      </c>
      <c r="C18" s="32" t="s">
        <v>43</v>
      </c>
      <c r="D18" s="33" t="s">
        <v>44</v>
      </c>
      <c r="E18" s="34" t="n">
        <v>7.5</v>
      </c>
      <c r="F18" s="34" t="n">
        <v>7.4</v>
      </c>
      <c r="G18" s="35" t="n">
        <v>7.8</v>
      </c>
      <c r="H18" s="37" t="n">
        <v>8.4</v>
      </c>
      <c r="I18" s="37" t="n">
        <v>7.5</v>
      </c>
      <c r="J18" s="37" t="n">
        <v>6.7</v>
      </c>
      <c r="K18" s="39" t="n">
        <v>7.7</v>
      </c>
      <c r="L18" s="47" t="n">
        <v>6.16666666666667</v>
      </c>
      <c r="M18" s="41" t="n">
        <v>6.5</v>
      </c>
      <c r="N18" s="39" t="n">
        <v>7</v>
      </c>
      <c r="O18" s="42" t="n">
        <f aca="false">(E18*$E$5+F18*$F$5+G18*$G$5+H18*$H$5+I18*$I$5+J18*$J$5+K18*$K$5+L18*$L$5+M18*$M$5+N18*$N$5)/$O$5</f>
        <v>7.27941176470588</v>
      </c>
      <c r="P18" s="43" t="str">
        <f aca="false">IF(O18&gt;9,"Xuất sắc",IF(O18&gt;=8,"Giỏi",IF(O18&gt;=7,"Khá",IF(O18&gt;=6,"TBK",IF(O18&gt;=5,"TB",IF(O18&gt;=4,"Yếu","Kém"))))))</f>
        <v>Khá</v>
      </c>
      <c r="Q18" s="44" t="s">
        <v>22</v>
      </c>
      <c r="R18" s="45"/>
    </row>
    <row r="19" customFormat="false" ht="18" hidden="false" customHeight="true" outlineLevel="0" collapsed="false">
      <c r="A19" s="30" t="n">
        <f aca="false">A18+1</f>
        <v>14</v>
      </c>
      <c r="B19" s="31" t="n">
        <v>30</v>
      </c>
      <c r="C19" s="32" t="s">
        <v>45</v>
      </c>
      <c r="D19" s="33" t="s">
        <v>46</v>
      </c>
      <c r="E19" s="34" t="n">
        <v>6.5</v>
      </c>
      <c r="F19" s="34" t="n">
        <v>6</v>
      </c>
      <c r="G19" s="35" t="n">
        <v>5.3</v>
      </c>
      <c r="H19" s="36" t="n">
        <v>0</v>
      </c>
      <c r="I19" s="38" t="n">
        <v>5.2</v>
      </c>
      <c r="J19" s="37" t="n">
        <v>5</v>
      </c>
      <c r="K19" s="39" t="n">
        <v>7</v>
      </c>
      <c r="L19" s="47" t="n">
        <v>5.33333333333333</v>
      </c>
      <c r="M19" s="41" t="n">
        <v>6.16666666666667</v>
      </c>
      <c r="N19" s="39" t="n">
        <v>6.3</v>
      </c>
      <c r="O19" s="42" t="n">
        <f aca="false">(E19*$E$5+F19*$F$5+G19*$G$5+H19*$H$5+I19*$I$5+J19*$J$5+K19*$K$5+L19*$L$5+M19*$M$5+N19*$N$5)/$O$5</f>
        <v>5.33823529411765</v>
      </c>
      <c r="P19" s="43" t="str">
        <f aca="false">IF(O19&gt;9,"Xuất sắc",IF(O19&gt;=8,"Giỏi",IF(O19&gt;=7,"Khá",IF(O19&gt;=6,"TBK",IF(O19&gt;=5,"TB",IF(O19&gt;=4,"Yếu","Kém"))))))</f>
        <v>TB</v>
      </c>
      <c r="Q19" s="44" t="s">
        <v>22</v>
      </c>
      <c r="R19" s="45"/>
    </row>
    <row r="20" customFormat="false" ht="18" hidden="false" customHeight="true" outlineLevel="0" collapsed="false">
      <c r="A20" s="30" t="n">
        <f aca="false">A19+1</f>
        <v>15</v>
      </c>
      <c r="B20" s="31" t="n">
        <v>31</v>
      </c>
      <c r="C20" s="32" t="s">
        <v>47</v>
      </c>
      <c r="D20" s="33" t="s">
        <v>48</v>
      </c>
      <c r="E20" s="34" t="n">
        <v>6</v>
      </c>
      <c r="F20" s="34" t="n">
        <v>5.2</v>
      </c>
      <c r="G20" s="35" t="n">
        <v>5</v>
      </c>
      <c r="H20" s="37" t="n">
        <v>5.9</v>
      </c>
      <c r="I20" s="37" t="n">
        <v>5.5</v>
      </c>
      <c r="J20" s="38" t="n">
        <v>5</v>
      </c>
      <c r="K20" s="39" t="n">
        <v>6.5</v>
      </c>
      <c r="L20" s="40" t="n">
        <v>5.5</v>
      </c>
      <c r="M20" s="41" t="n">
        <v>5.66666666666667</v>
      </c>
      <c r="N20" s="39" t="n">
        <v>5.5</v>
      </c>
      <c r="O20" s="42" t="n">
        <f aca="false">(E20*$E$5+F20*$F$5+G20*$G$5+H20*$H$5+I20*$I$5+J20*$J$5+K20*$K$5+L20*$L$5+M20*$M$5+N20*$N$5)/$O$5</f>
        <v>5.51176470588235</v>
      </c>
      <c r="P20" s="43" t="str">
        <f aca="false">IF(O20&gt;9,"Xuất sắc",IF(O20&gt;=8,"Giỏi",IF(O20&gt;=7,"Khá",IF(O20&gt;=6,"TBK",IF(O20&gt;=5,"TB",IF(O20&gt;=4,"Yếu","Kém"))))))</f>
        <v>TB</v>
      </c>
      <c r="Q20" s="44" t="s">
        <v>22</v>
      </c>
      <c r="R20" s="45"/>
    </row>
    <row r="21" customFormat="false" ht="18" hidden="false" customHeight="true" outlineLevel="0" collapsed="false">
      <c r="A21" s="30" t="n">
        <f aca="false">A20+1</f>
        <v>16</v>
      </c>
      <c r="B21" s="31" t="n">
        <v>32</v>
      </c>
      <c r="C21" s="32" t="s">
        <v>49</v>
      </c>
      <c r="D21" s="33" t="s">
        <v>50</v>
      </c>
      <c r="E21" s="34" t="n">
        <v>6.5</v>
      </c>
      <c r="F21" s="34" t="n">
        <v>5.5</v>
      </c>
      <c r="G21" s="35" t="n">
        <v>5.3</v>
      </c>
      <c r="H21" s="36" t="n">
        <v>0</v>
      </c>
      <c r="I21" s="37" t="n">
        <v>5.5</v>
      </c>
      <c r="J21" s="49" t="n">
        <v>5</v>
      </c>
      <c r="K21" s="50" t="n">
        <v>6.8</v>
      </c>
      <c r="L21" s="40" t="n">
        <v>5</v>
      </c>
      <c r="M21" s="41" t="n">
        <v>5.33333333333333</v>
      </c>
      <c r="N21" s="39" t="n">
        <v>6</v>
      </c>
      <c r="O21" s="42" t="n">
        <f aca="false">(E21*$E$5+F21*$F$5+G21*$G$5+H21*$H$5+I21*$I$5+J21*$J$5+K21*$K$5+L21*$L$5+M21*$M$5+N21*$N$5)/$O$5</f>
        <v>5.12058823529412</v>
      </c>
      <c r="P21" s="43" t="str">
        <f aca="false">IF(O21&gt;9,"Xuất sắc",IF(O21&gt;=8,"Giỏi",IF(O21&gt;=7,"Khá",IF(O21&gt;=6,"TBK",IF(O21&gt;=5,"TB",IF(O21&gt;=4,"Yếu","Kém"))))))</f>
        <v>TB</v>
      </c>
      <c r="Q21" s="44" t="s">
        <v>22</v>
      </c>
      <c r="R21" s="45"/>
    </row>
    <row r="22" customFormat="false" ht="18" hidden="false" customHeight="true" outlineLevel="0" collapsed="false">
      <c r="A22" s="30" t="n">
        <f aca="false">A21+1</f>
        <v>17</v>
      </c>
      <c r="B22" s="31" t="n">
        <v>33</v>
      </c>
      <c r="C22" s="32" t="s">
        <v>51</v>
      </c>
      <c r="D22" s="33" t="s">
        <v>52</v>
      </c>
      <c r="E22" s="34" t="n">
        <v>7.5</v>
      </c>
      <c r="F22" s="34" t="n">
        <v>8</v>
      </c>
      <c r="G22" s="35" t="n">
        <v>6.8</v>
      </c>
      <c r="H22" s="37" t="n">
        <v>8.4</v>
      </c>
      <c r="I22" s="37" t="n">
        <v>8.2</v>
      </c>
      <c r="J22" s="37" t="n">
        <v>7</v>
      </c>
      <c r="K22" s="39" t="n">
        <v>8.7</v>
      </c>
      <c r="L22" s="47" t="n">
        <v>9</v>
      </c>
      <c r="M22" s="41" t="n">
        <v>7.66666666666667</v>
      </c>
      <c r="N22" s="39" t="n">
        <v>8</v>
      </c>
      <c r="O22" s="42" t="n">
        <f aca="false">(E22*$E$5+F22*$F$5+G22*$G$5+H22*$H$5+I22*$I$5+J22*$J$5+K22*$K$5+L22*$L$5+M22*$M$5+N22*$N$5)/$O$5</f>
        <v>7.91470588235294</v>
      </c>
      <c r="P22" s="43" t="str">
        <f aca="false">IF(O22&gt;9,"Xuất sắc",IF(O22&gt;=8,"Giỏi",IF(O22&gt;=7,"Khá",IF(O22&gt;=6,"TBK",IF(O22&gt;=5,"TB",IF(O22&gt;=4,"Yếu","Kém"))))))</f>
        <v>Khá</v>
      </c>
      <c r="Q22" s="44" t="s">
        <v>22</v>
      </c>
      <c r="R22" s="45"/>
    </row>
    <row r="23" customFormat="false" ht="18" hidden="false" customHeight="true" outlineLevel="0" collapsed="false">
      <c r="A23" s="30" t="n">
        <f aca="false">A22+1</f>
        <v>18</v>
      </c>
      <c r="B23" s="31" t="n">
        <v>34</v>
      </c>
      <c r="C23" s="32" t="s">
        <v>53</v>
      </c>
      <c r="D23" s="33" t="s">
        <v>54</v>
      </c>
      <c r="E23" s="34" t="n">
        <v>7.5</v>
      </c>
      <c r="F23" s="34" t="n">
        <v>7.4</v>
      </c>
      <c r="G23" s="35" t="n">
        <v>7.5</v>
      </c>
      <c r="H23" s="37" t="n">
        <v>8.4</v>
      </c>
      <c r="I23" s="37" t="n">
        <v>8</v>
      </c>
      <c r="J23" s="37" t="n">
        <v>6.7</v>
      </c>
      <c r="K23" s="39" t="n">
        <v>8.7</v>
      </c>
      <c r="L23" s="47" t="n">
        <v>8.83333333333333</v>
      </c>
      <c r="M23" s="41" t="n">
        <v>7.66666666666667</v>
      </c>
      <c r="N23" s="39" t="n">
        <v>8</v>
      </c>
      <c r="O23" s="42" t="n">
        <f aca="false">(E23*$E$5+F23*$F$5+G23*$G$5+H23*$H$5+I23*$I$5+J23*$J$5+K23*$K$5+L23*$L$5+M23*$M$5+N23*$N$5)/$O$5</f>
        <v>7.83235294117647</v>
      </c>
      <c r="P23" s="43" t="str">
        <f aca="false">IF(O23&gt;9,"Xuất sắc",IF(O23&gt;=8,"Giỏi",IF(O23&gt;=7,"Khá",IF(O23&gt;=6,"TBK",IF(O23&gt;=5,"TB",IF(O23&gt;=4,"Yếu","Kém"))))))</f>
        <v>Khá</v>
      </c>
      <c r="Q23" s="44" t="s">
        <v>55</v>
      </c>
      <c r="R23" s="45"/>
    </row>
    <row r="24" customFormat="false" ht="18" hidden="false" customHeight="true" outlineLevel="0" collapsed="false">
      <c r="A24" s="30" t="n">
        <f aca="false">A23+1</f>
        <v>19</v>
      </c>
      <c r="B24" s="31" t="n">
        <v>35</v>
      </c>
      <c r="C24" s="32" t="s">
        <v>56</v>
      </c>
      <c r="D24" s="33" t="s">
        <v>57</v>
      </c>
      <c r="E24" s="34" t="n">
        <v>6</v>
      </c>
      <c r="F24" s="34" t="n">
        <v>6.1</v>
      </c>
      <c r="G24" s="35" t="n">
        <v>5.3</v>
      </c>
      <c r="H24" s="37" t="n">
        <v>6.2</v>
      </c>
      <c r="I24" s="37" t="n">
        <v>5.5</v>
      </c>
      <c r="J24" s="37" t="n">
        <v>5.2</v>
      </c>
      <c r="K24" s="39" t="n">
        <v>8</v>
      </c>
      <c r="L24" s="40" t="n">
        <v>5</v>
      </c>
      <c r="M24" s="48" t="n">
        <v>6.2</v>
      </c>
      <c r="N24" s="39" t="n">
        <v>7</v>
      </c>
      <c r="O24" s="42" t="n">
        <f aca="false">(E24*$E$5+F24*$F$5+G24*$G$5+H24*$H$5+I24*$I$5+J24*$J$5+K24*$K$5+L24*$L$5+M24*$M$5+N24*$N$5)/$O$5</f>
        <v>6.06176470588235</v>
      </c>
      <c r="P24" s="43" t="str">
        <f aca="false">IF(O24&gt;9,"Xuất sắc",IF(O24&gt;=8,"Giỏi",IF(O24&gt;=7,"Khá",IF(O24&gt;=6,"TBK",IF(O24&gt;=5,"TB",IF(O24&gt;=4,"Yếu","Kém"))))))</f>
        <v>TBK</v>
      </c>
      <c r="Q24" s="44" t="s">
        <v>33</v>
      </c>
      <c r="R24" s="45"/>
    </row>
    <row r="25" customFormat="false" ht="18" hidden="false" customHeight="true" outlineLevel="0" collapsed="false">
      <c r="A25" s="30" t="n">
        <f aca="false">A24+1</f>
        <v>20</v>
      </c>
      <c r="B25" s="31" t="n">
        <v>37</v>
      </c>
      <c r="C25" s="32" t="s">
        <v>58</v>
      </c>
      <c r="D25" s="33" t="s">
        <v>59</v>
      </c>
      <c r="E25" s="34" t="n">
        <v>6.5</v>
      </c>
      <c r="F25" s="34" t="n">
        <v>6.5</v>
      </c>
      <c r="G25" s="35" t="n">
        <v>5.3</v>
      </c>
      <c r="H25" s="37" t="n">
        <v>7.3</v>
      </c>
      <c r="I25" s="37" t="n">
        <v>6.8</v>
      </c>
      <c r="J25" s="37" t="n">
        <v>5.2</v>
      </c>
      <c r="K25" s="39" t="n">
        <v>6.5</v>
      </c>
      <c r="L25" s="47" t="n">
        <v>5.66666666666667</v>
      </c>
      <c r="M25" s="41" t="n">
        <v>5.5</v>
      </c>
      <c r="N25" s="50" t="n">
        <v>6.5</v>
      </c>
      <c r="O25" s="42" t="n">
        <f aca="false">(E25*$E$5+F25*$F$5+G25*$G$5+H25*$H$5+I25*$I$5+J25*$J$5+K25*$K$5+L25*$L$5+M25*$M$5+N25*$N$5)/$O$5</f>
        <v>6.17941176470588</v>
      </c>
      <c r="P25" s="43" t="str">
        <f aca="false">IF(O25&gt;9,"Xuất sắc",IF(O25&gt;=8,"Giỏi",IF(O25&gt;=7,"Khá",IF(O25&gt;=6,"TBK",IF(O25&gt;=5,"TB",IF(O25&gt;=4,"Yếu","Kém"))))))</f>
        <v>TBK</v>
      </c>
      <c r="Q25" s="44" t="s">
        <v>22</v>
      </c>
      <c r="R25" s="45"/>
    </row>
    <row r="26" customFormat="false" ht="18" hidden="false" customHeight="true" outlineLevel="0" collapsed="false">
      <c r="A26" s="30" t="n">
        <f aca="false">A25+1</f>
        <v>21</v>
      </c>
      <c r="B26" s="31" t="n">
        <v>38</v>
      </c>
      <c r="C26" s="32" t="s">
        <v>60</v>
      </c>
      <c r="D26" s="33" t="s">
        <v>61</v>
      </c>
      <c r="E26" s="34" t="n">
        <v>6.5</v>
      </c>
      <c r="F26" s="34" t="n">
        <v>5.7</v>
      </c>
      <c r="G26" s="35" t="n">
        <v>5.2</v>
      </c>
      <c r="H26" s="37" t="n">
        <v>7.1</v>
      </c>
      <c r="I26" s="38" t="n">
        <v>6.4</v>
      </c>
      <c r="J26" s="38" t="n">
        <v>5.2</v>
      </c>
      <c r="K26" s="39" t="n">
        <v>6</v>
      </c>
      <c r="L26" s="40" t="n">
        <v>5.5</v>
      </c>
      <c r="M26" s="41" t="n">
        <v>5.33333333333333</v>
      </c>
      <c r="N26" s="39" t="n">
        <v>6</v>
      </c>
      <c r="O26" s="42" t="n">
        <f aca="false">(E26*$E$5+F26*$F$5+G26*$G$5+H26*$H$5+I26*$I$5+J26*$J$5+K26*$K$5+L26*$L$5+M26*$M$5+N26*$N$5)/$O$5</f>
        <v>5.84117647058824</v>
      </c>
      <c r="P26" s="43" t="str">
        <f aca="false">IF(O26&gt;9,"Xuất sắc",IF(O26&gt;=8,"Giỏi",IF(O26&gt;=7,"Khá",IF(O26&gt;=6,"TBK",IF(O26&gt;=5,"TB",IF(O26&gt;=4,"Yếu","Kém"))))))</f>
        <v>TB</v>
      </c>
      <c r="Q26" s="44" t="s">
        <v>22</v>
      </c>
      <c r="R26" s="45"/>
    </row>
    <row r="27" customFormat="false" ht="18" hidden="false" customHeight="true" outlineLevel="0" collapsed="false">
      <c r="A27" s="30" t="n">
        <f aca="false">A26+1</f>
        <v>22</v>
      </c>
      <c r="B27" s="31" t="n">
        <v>39</v>
      </c>
      <c r="C27" s="32" t="s">
        <v>62</v>
      </c>
      <c r="D27" s="33" t="s">
        <v>61</v>
      </c>
      <c r="E27" s="34" t="n">
        <v>6.5</v>
      </c>
      <c r="F27" s="34" t="n">
        <v>5.7</v>
      </c>
      <c r="G27" s="35" t="n">
        <v>5.9</v>
      </c>
      <c r="H27" s="36" t="n">
        <v>0</v>
      </c>
      <c r="I27" s="37" t="n">
        <v>5.7</v>
      </c>
      <c r="J27" s="46" t="n">
        <v>2.8</v>
      </c>
      <c r="K27" s="39" t="n">
        <v>6</v>
      </c>
      <c r="L27" s="51" t="n">
        <v>4</v>
      </c>
      <c r="M27" s="41" t="n">
        <v>5</v>
      </c>
      <c r="N27" s="39" t="n">
        <v>6</v>
      </c>
      <c r="O27" s="42" t="n">
        <f aca="false">(E27*$E$5+F27*$F$5+G27*$G$5+H27*$H$5+I27*$I$5+J27*$J$5+K27*$K$5+L27*$L$5+M27*$M$5+N27*$N$5)/$O$5</f>
        <v>4.86176470588235</v>
      </c>
      <c r="P27" s="43" t="str">
        <f aca="false">IF(O27&gt;9,"Xuất sắc",IF(O27&gt;=8,"Giỏi",IF(O27&gt;=7,"Khá",IF(O27&gt;=6,"TBK",IF(O27&gt;=5,"TB",IF(O27&gt;=4,"Yếu","Kém"))))))</f>
        <v>Yếu</v>
      </c>
      <c r="Q27" s="44" t="s">
        <v>22</v>
      </c>
      <c r="R27" s="45"/>
    </row>
    <row r="28" customFormat="false" ht="18" hidden="false" customHeight="true" outlineLevel="0" collapsed="false">
      <c r="A28" s="30" t="n">
        <f aca="false">A27+1</f>
        <v>23</v>
      </c>
      <c r="B28" s="31" t="n">
        <v>41</v>
      </c>
      <c r="C28" s="32" t="s">
        <v>63</v>
      </c>
      <c r="D28" s="33" t="s">
        <v>64</v>
      </c>
      <c r="E28" s="34" t="n">
        <v>6.5</v>
      </c>
      <c r="F28" s="34" t="n">
        <v>6.2</v>
      </c>
      <c r="G28" s="35" t="n">
        <v>5.6</v>
      </c>
      <c r="H28" s="36" t="n">
        <v>0</v>
      </c>
      <c r="I28" s="38" t="n">
        <v>5.8</v>
      </c>
      <c r="J28" s="37" t="n">
        <v>5</v>
      </c>
      <c r="K28" s="39" t="n">
        <v>7.5</v>
      </c>
      <c r="L28" s="47" t="n">
        <v>5</v>
      </c>
      <c r="M28" s="41" t="n">
        <v>6.33333333333333</v>
      </c>
      <c r="N28" s="39" t="n">
        <v>6</v>
      </c>
      <c r="O28" s="42" t="n">
        <f aca="false">(E28*$E$5+F28*$F$5+G28*$G$5+H28*$H$5+I28*$I$5+J28*$J$5+K28*$K$5+L28*$L$5+M28*$M$5+N28*$N$5)/$O$5</f>
        <v>5.45588235294118</v>
      </c>
      <c r="P28" s="43" t="str">
        <f aca="false">IF(O28&gt;9,"Xuất sắc",IF(O28&gt;=8,"Giỏi",IF(O28&gt;=7,"Khá",IF(O28&gt;=6,"TBK",IF(O28&gt;=5,"TB",IF(O28&gt;=4,"Yếu","Kém"))))))</f>
        <v>TB</v>
      </c>
      <c r="Q28" s="44" t="s">
        <v>22</v>
      </c>
      <c r="R28" s="45"/>
    </row>
    <row r="29" customFormat="false" ht="18" hidden="false" customHeight="true" outlineLevel="0" collapsed="false">
      <c r="A29" s="30" t="n">
        <f aca="false">A28+1</f>
        <v>24</v>
      </c>
      <c r="B29" s="31" t="n">
        <v>42</v>
      </c>
      <c r="C29" s="32" t="s">
        <v>65</v>
      </c>
      <c r="D29" s="33" t="s">
        <v>66</v>
      </c>
      <c r="E29" s="34" t="n">
        <v>7.5</v>
      </c>
      <c r="F29" s="34" t="n">
        <v>6.4</v>
      </c>
      <c r="G29" s="35" t="n">
        <v>5.7</v>
      </c>
      <c r="H29" s="37" t="n">
        <v>6.6</v>
      </c>
      <c r="I29" s="37" t="n">
        <v>6</v>
      </c>
      <c r="J29" s="37" t="n">
        <v>5.5</v>
      </c>
      <c r="K29" s="39" t="n">
        <v>6.3</v>
      </c>
      <c r="L29" s="40" t="n">
        <v>5.2</v>
      </c>
      <c r="M29" s="41" t="n">
        <v>6.16666666666667</v>
      </c>
      <c r="N29" s="39" t="n">
        <v>6</v>
      </c>
      <c r="O29" s="42" t="n">
        <f aca="false">(E29*$E$5+F29*$F$5+G29*$G$5+H29*$H$5+I29*$I$5+J29*$J$5+K29*$K$5+L29*$L$5+M29*$M$5+N29*$N$5)/$O$5</f>
        <v>6.10294117647059</v>
      </c>
      <c r="P29" s="43" t="str">
        <f aca="false">IF(O29&gt;9,"Xuất sắc",IF(O29&gt;=8,"Giỏi",IF(O29&gt;=7,"Khá",IF(O29&gt;=6,"TBK",IF(O29&gt;=5,"TB",IF(O29&gt;=4,"Yếu","Kém"))))))</f>
        <v>TBK</v>
      </c>
      <c r="Q29" s="44" t="s">
        <v>22</v>
      </c>
      <c r="R29" s="45"/>
    </row>
    <row r="30" customFormat="false" ht="18" hidden="false" customHeight="true" outlineLevel="0" collapsed="false">
      <c r="A30" s="30" t="n">
        <f aca="false">A29+1</f>
        <v>25</v>
      </c>
      <c r="B30" s="31" t="n">
        <v>43</v>
      </c>
      <c r="C30" s="32" t="s">
        <v>67</v>
      </c>
      <c r="D30" s="33" t="s">
        <v>68</v>
      </c>
      <c r="E30" s="34" t="n">
        <v>6.5</v>
      </c>
      <c r="F30" s="34" t="n">
        <v>6</v>
      </c>
      <c r="G30" s="35" t="n">
        <v>5.2</v>
      </c>
      <c r="H30" s="36" t="n">
        <v>0</v>
      </c>
      <c r="I30" s="37" t="n">
        <v>5.3</v>
      </c>
      <c r="J30" s="37" t="n">
        <v>5</v>
      </c>
      <c r="K30" s="39" t="n">
        <v>6.2</v>
      </c>
      <c r="L30" s="40" t="n">
        <v>5</v>
      </c>
      <c r="M30" s="41" t="n">
        <v>5</v>
      </c>
      <c r="N30" s="39" t="n">
        <v>6</v>
      </c>
      <c r="O30" s="42" t="n">
        <f aca="false">(E30*$E$5+F30*$F$5+G30*$G$5+H30*$H$5+I30*$I$5+J30*$J$5+K30*$K$5+L30*$L$5+M30*$M$5+N30*$N$5)/$O$5</f>
        <v>5.09705882352941</v>
      </c>
      <c r="P30" s="43" t="str">
        <f aca="false">IF(O30&gt;9,"Xuất sắc",IF(O30&gt;=8,"Giỏi",IF(O30&gt;=7,"Khá",IF(O30&gt;=6,"TBK",IF(O30&gt;=5,"TB",IF(O30&gt;=4,"Yếu","Kém"))))))</f>
        <v>TB</v>
      </c>
      <c r="Q30" s="44" t="s">
        <v>22</v>
      </c>
      <c r="R30" s="45"/>
    </row>
    <row r="31" customFormat="false" ht="18" hidden="false" customHeight="true" outlineLevel="0" collapsed="false">
      <c r="A31" s="30" t="n">
        <f aca="false">A30+1</f>
        <v>26</v>
      </c>
      <c r="B31" s="31" t="n">
        <v>44</v>
      </c>
      <c r="C31" s="32" t="s">
        <v>29</v>
      </c>
      <c r="D31" s="33" t="s">
        <v>69</v>
      </c>
      <c r="E31" s="34" t="n">
        <v>7</v>
      </c>
      <c r="F31" s="34" t="n">
        <v>6.8</v>
      </c>
      <c r="G31" s="35" t="n">
        <v>5</v>
      </c>
      <c r="H31" s="37" t="n">
        <v>6.8</v>
      </c>
      <c r="I31" s="37" t="n">
        <v>7</v>
      </c>
      <c r="J31" s="37" t="n">
        <v>5</v>
      </c>
      <c r="K31" s="39" t="n">
        <v>7</v>
      </c>
      <c r="L31" s="40" t="n">
        <v>5.9</v>
      </c>
      <c r="M31" s="41" t="n">
        <v>5.5</v>
      </c>
      <c r="N31" s="39" t="n">
        <v>6.8</v>
      </c>
      <c r="O31" s="42" t="n">
        <f aca="false">(E31*$E$5+F31*$F$5+G31*$G$5+H31*$H$5+I31*$I$5+J31*$J$5+K31*$K$5+L31*$L$5+M31*$M$5+N31*$N$5)/$O$5</f>
        <v>6.28235294117647</v>
      </c>
      <c r="P31" s="43" t="str">
        <f aca="false">IF(O31&gt;9,"Xuất sắc",IF(O31&gt;=8,"Giỏi",IF(O31&gt;=7,"Khá",IF(O31&gt;=6,"TBK",IF(O31&gt;=5,"TB",IF(O31&gt;=4,"Yếu","Kém"))))))</f>
        <v>TBK</v>
      </c>
      <c r="Q31" s="44" t="s">
        <v>22</v>
      </c>
      <c r="R31" s="45"/>
    </row>
    <row r="32" customFormat="false" ht="18" hidden="false" customHeight="true" outlineLevel="0" collapsed="false">
      <c r="A32" s="30" t="n">
        <f aca="false">A31+1</f>
        <v>27</v>
      </c>
      <c r="B32" s="31" t="n">
        <v>45</v>
      </c>
      <c r="C32" s="32" t="s">
        <v>70</v>
      </c>
      <c r="D32" s="33" t="s">
        <v>69</v>
      </c>
      <c r="E32" s="34" t="n">
        <v>6.5</v>
      </c>
      <c r="F32" s="34" t="n">
        <v>6.7</v>
      </c>
      <c r="G32" s="35" t="n">
        <v>5.3</v>
      </c>
      <c r="H32" s="37" t="n">
        <v>8.1</v>
      </c>
      <c r="I32" s="37" t="n">
        <v>6.8</v>
      </c>
      <c r="J32" s="37" t="n">
        <v>5.7</v>
      </c>
      <c r="K32" s="39" t="n">
        <v>7.2</v>
      </c>
      <c r="L32" s="47" t="n">
        <v>5.5</v>
      </c>
      <c r="M32" s="41" t="n">
        <v>6</v>
      </c>
      <c r="N32" s="39" t="n">
        <v>6</v>
      </c>
      <c r="O32" s="42" t="n">
        <f aca="false">(E32*$E$5+F32*$F$5+G32*$G$5+H32*$H$5+I32*$I$5+J32*$J$5+K32*$K$5+L32*$L$5+M32*$M$5+N32*$N$5)/$O$5</f>
        <v>6.36176470588235</v>
      </c>
      <c r="P32" s="43" t="str">
        <f aca="false">IF(O32&gt;9,"Xuất sắc",IF(O32&gt;=8,"Giỏi",IF(O32&gt;=7,"Khá",IF(O32&gt;=6,"TBK",IF(O32&gt;=5,"TB",IF(O32&gt;=4,"Yếu","Kém"))))))</f>
        <v>TBK</v>
      </c>
      <c r="Q32" s="44" t="s">
        <v>22</v>
      </c>
      <c r="R32" s="45"/>
    </row>
    <row r="33" customFormat="false" ht="18" hidden="false" customHeight="true" outlineLevel="0" collapsed="false">
      <c r="A33" s="30" t="n">
        <f aca="false">A32+1</f>
        <v>28</v>
      </c>
      <c r="B33" s="31" t="n">
        <v>46</v>
      </c>
      <c r="C33" s="32" t="s">
        <v>71</v>
      </c>
      <c r="D33" s="33" t="s">
        <v>72</v>
      </c>
      <c r="E33" s="34" t="n">
        <v>7.5</v>
      </c>
      <c r="F33" s="34" t="n">
        <v>7</v>
      </c>
      <c r="G33" s="35" t="n">
        <v>6.9</v>
      </c>
      <c r="H33" s="37" t="n">
        <v>8.2</v>
      </c>
      <c r="I33" s="37" t="n">
        <v>7.7</v>
      </c>
      <c r="J33" s="37" t="n">
        <v>5.8</v>
      </c>
      <c r="K33" s="39" t="n">
        <v>7.8</v>
      </c>
      <c r="L33" s="47" t="n">
        <v>8.16666666666667</v>
      </c>
      <c r="M33" s="41" t="n">
        <v>6.5</v>
      </c>
      <c r="N33" s="39" t="n">
        <v>7.3</v>
      </c>
      <c r="O33" s="42" t="n">
        <f aca="false">(E33*$E$5+F33*$F$5+G33*$G$5+H33*$H$5+I33*$I$5+J33*$J$5+K33*$K$5+L33*$L$5+M33*$M$5+N33*$N$5)/$O$5</f>
        <v>7.24411764705882</v>
      </c>
      <c r="P33" s="43" t="str">
        <f aca="false">IF(O33&gt;9,"Xuất sắc",IF(O33&gt;=8,"Giỏi",IF(O33&gt;=7,"Khá",IF(O33&gt;=6,"TBK",IF(O33&gt;=5,"TB",IF(O33&gt;=4,"Yếu","Kém"))))))</f>
        <v>Khá</v>
      </c>
      <c r="Q33" s="44" t="s">
        <v>22</v>
      </c>
      <c r="R33" s="45"/>
    </row>
    <row r="34" customFormat="false" ht="18" hidden="false" customHeight="true" outlineLevel="0" collapsed="false">
      <c r="A34" s="30" t="n">
        <f aca="false">A33+1</f>
        <v>29</v>
      </c>
      <c r="B34" s="31" t="n">
        <v>47</v>
      </c>
      <c r="C34" s="32" t="s">
        <v>73</v>
      </c>
      <c r="D34" s="33" t="s">
        <v>21</v>
      </c>
      <c r="E34" s="34" t="n">
        <v>6.5</v>
      </c>
      <c r="F34" s="34" t="n">
        <v>5.5</v>
      </c>
      <c r="G34" s="35" t="n">
        <v>5.2</v>
      </c>
      <c r="H34" s="36" t="n">
        <v>0</v>
      </c>
      <c r="I34" s="38" t="n">
        <v>5.7</v>
      </c>
      <c r="J34" s="49" t="n">
        <v>5</v>
      </c>
      <c r="K34" s="52" t="n">
        <v>5.8</v>
      </c>
      <c r="L34" s="40" t="n">
        <v>5.5</v>
      </c>
      <c r="M34" s="41" t="n">
        <v>5</v>
      </c>
      <c r="N34" s="39" t="n">
        <v>6</v>
      </c>
      <c r="O34" s="42" t="n">
        <f aca="false">(E34*$E$5+F34*$F$5+G34*$G$5+H34*$H$5+I34*$I$5+J34*$J$5+K34*$K$5+L34*$L$5+M34*$M$5+N34*$N$5)/$O$5</f>
        <v>5.05294117647059</v>
      </c>
      <c r="P34" s="43" t="str">
        <f aca="false">IF(O34&gt;9,"Xuất sắc",IF(O34&gt;=8,"Giỏi",IF(O34&gt;=7,"Khá",IF(O34&gt;=6,"TBK",IF(O34&gt;=5,"TB",IF(O34&gt;=4,"Yếu","Kém"))))))</f>
        <v>TB</v>
      </c>
      <c r="Q34" s="44" t="s">
        <v>33</v>
      </c>
      <c r="R34" s="45"/>
    </row>
    <row r="35" customFormat="false" ht="18" hidden="false" customHeight="true" outlineLevel="0" collapsed="false">
      <c r="A35" s="30" t="n">
        <f aca="false">A34+1</f>
        <v>30</v>
      </c>
      <c r="B35" s="31" t="n">
        <v>52</v>
      </c>
      <c r="C35" s="32" t="s">
        <v>74</v>
      </c>
      <c r="D35" s="33" t="s">
        <v>75</v>
      </c>
      <c r="E35" s="34" t="n">
        <v>6.5</v>
      </c>
      <c r="F35" s="34" t="n">
        <v>5.9</v>
      </c>
      <c r="G35" s="35" t="n">
        <v>5</v>
      </c>
      <c r="H35" s="36" t="n">
        <v>0</v>
      </c>
      <c r="I35" s="38" t="n">
        <v>5.7</v>
      </c>
      <c r="J35" s="38" t="n">
        <v>5.2</v>
      </c>
      <c r="K35" s="39" t="n">
        <v>6</v>
      </c>
      <c r="L35" s="40" t="n">
        <v>5.5</v>
      </c>
      <c r="M35" s="41" t="n">
        <v>6.16666666666667</v>
      </c>
      <c r="N35" s="39" t="n">
        <v>6</v>
      </c>
      <c r="O35" s="42" t="n">
        <f aca="false">(E35*$E$5+F35*$F$5+G35*$G$5+H35*$H$5+I35*$I$5+J35*$J$5+K35*$K$5+L35*$L$5+M35*$M$5+N35*$N$5)/$O$5</f>
        <v>5.23823529411765</v>
      </c>
      <c r="P35" s="43" t="str">
        <f aca="false">IF(O35&gt;9,"Xuất sắc",IF(O35&gt;=8,"Giỏi",IF(O35&gt;=7,"Khá",IF(O35&gt;=6,"TBK",IF(O35&gt;=5,"TB",IF(O35&gt;=4,"Yếu","Kém"))))))</f>
        <v>TB</v>
      </c>
      <c r="Q35" s="44" t="s">
        <v>22</v>
      </c>
      <c r="R35" s="45"/>
    </row>
    <row r="36" customFormat="false" ht="18" hidden="false" customHeight="true" outlineLevel="0" collapsed="false">
      <c r="A36" s="30" t="n">
        <f aca="false">A35+1</f>
        <v>31</v>
      </c>
      <c r="B36" s="31" t="n">
        <v>53</v>
      </c>
      <c r="C36" s="32" t="s">
        <v>34</v>
      </c>
      <c r="D36" s="33" t="s">
        <v>76</v>
      </c>
      <c r="E36" s="34" t="n">
        <v>7</v>
      </c>
      <c r="F36" s="34" t="n">
        <v>7.4</v>
      </c>
      <c r="G36" s="35" t="n">
        <v>6.5</v>
      </c>
      <c r="H36" s="37" t="n">
        <v>7.5</v>
      </c>
      <c r="I36" s="37" t="n">
        <v>6</v>
      </c>
      <c r="J36" s="37" t="n">
        <v>5.3</v>
      </c>
      <c r="K36" s="39" t="n">
        <v>6.5</v>
      </c>
      <c r="L36" s="47" t="n">
        <v>6</v>
      </c>
      <c r="M36" s="41" t="n">
        <v>6.83333333333333</v>
      </c>
      <c r="N36" s="39" t="n">
        <v>7</v>
      </c>
      <c r="O36" s="42" t="n">
        <f aca="false">(E36*$E$5+F36*$F$5+G36*$G$5+H36*$H$5+I36*$I$5+J36*$J$5+K36*$K$5+L36*$L$5+M36*$M$5+N36*$N$5)/$O$5</f>
        <v>6.67058823529412</v>
      </c>
      <c r="P36" s="43" t="str">
        <f aca="false">IF(O36&gt;9,"Xuất sắc",IF(O36&gt;=8,"Giỏi",IF(O36&gt;=7,"Khá",IF(O36&gt;=6,"TBK",IF(O36&gt;=5,"TB",IF(O36&gt;=4,"Yếu","Kém"))))))</f>
        <v>TBK</v>
      </c>
      <c r="Q36" s="44" t="s">
        <v>22</v>
      </c>
      <c r="R36" s="45"/>
    </row>
    <row r="37" customFormat="false" ht="18" hidden="false" customHeight="true" outlineLevel="0" collapsed="false">
      <c r="A37" s="30" t="n">
        <f aca="false">A36+1</f>
        <v>32</v>
      </c>
      <c r="B37" s="31" t="n">
        <v>55</v>
      </c>
      <c r="C37" s="32" t="s">
        <v>77</v>
      </c>
      <c r="D37" s="33" t="s">
        <v>38</v>
      </c>
      <c r="E37" s="34" t="n">
        <v>7</v>
      </c>
      <c r="F37" s="34" t="n">
        <v>6.4</v>
      </c>
      <c r="G37" s="35" t="n">
        <v>5.8</v>
      </c>
      <c r="H37" s="37" t="n">
        <v>6.7</v>
      </c>
      <c r="I37" s="37" t="n">
        <v>6.3</v>
      </c>
      <c r="J37" s="37" t="n">
        <v>5.3</v>
      </c>
      <c r="K37" s="39" t="n">
        <v>7</v>
      </c>
      <c r="L37" s="47" t="n">
        <v>5.5</v>
      </c>
      <c r="M37" s="41" t="n">
        <v>6.5</v>
      </c>
      <c r="N37" s="39" t="n">
        <v>6.8</v>
      </c>
      <c r="O37" s="42" t="n">
        <f aca="false">(E37*$E$5+F37*$F$5+G37*$G$5+H37*$H$5+I37*$I$5+J37*$J$5+K37*$K$5+L37*$L$5+M37*$M$5+N37*$N$5)/$O$5</f>
        <v>6.31470588235294</v>
      </c>
      <c r="P37" s="43" t="str">
        <f aca="false">IF(O37&gt;9,"Xuất sắc",IF(O37&gt;=8,"Giỏi",IF(O37&gt;=7,"Khá",IF(O37&gt;=6,"TBK",IF(O37&gt;=5,"TB",IF(O37&gt;=4,"Yếu","Kém"))))))</f>
        <v>TBK</v>
      </c>
      <c r="Q37" s="44" t="s">
        <v>22</v>
      </c>
      <c r="R37" s="45"/>
    </row>
    <row r="38" customFormat="false" ht="18" hidden="false" customHeight="true" outlineLevel="0" collapsed="false">
      <c r="A38" s="30" t="n">
        <f aca="false">A37+1</f>
        <v>33</v>
      </c>
      <c r="B38" s="31" t="n">
        <v>59</v>
      </c>
      <c r="C38" s="32" t="s">
        <v>78</v>
      </c>
      <c r="D38" s="33" t="s">
        <v>79</v>
      </c>
      <c r="E38" s="34" t="n">
        <v>7</v>
      </c>
      <c r="F38" s="34" t="n">
        <v>6.5</v>
      </c>
      <c r="G38" s="35" t="n">
        <v>5.6</v>
      </c>
      <c r="H38" s="37" t="n">
        <v>6.9</v>
      </c>
      <c r="I38" s="37" t="n">
        <v>6.7</v>
      </c>
      <c r="J38" s="38" t="n">
        <v>5.1</v>
      </c>
      <c r="K38" s="39" t="n">
        <v>7</v>
      </c>
      <c r="L38" s="47" t="n">
        <v>6.83333333333333</v>
      </c>
      <c r="M38" s="41" t="n">
        <v>6.5</v>
      </c>
      <c r="N38" s="39" t="n">
        <v>7</v>
      </c>
      <c r="O38" s="42" t="n">
        <f aca="false">(E38*$E$5+F38*$F$5+G38*$G$5+H38*$H$5+I38*$I$5+J38*$J$5+K38*$K$5+L38*$L$5+M38*$M$5+N38*$N$5)/$O$5</f>
        <v>6.48529411764706</v>
      </c>
      <c r="P38" s="43" t="str">
        <f aca="false">IF(O38&gt;9,"Xuất sắc",IF(O38&gt;=8,"Giỏi",IF(O38&gt;=7,"Khá",IF(O38&gt;=6,"TBK",IF(O38&gt;=5,"TB",IF(O38&gt;=4,"Yếu","Kém"))))))</f>
        <v>TBK</v>
      </c>
      <c r="Q38" s="44" t="s">
        <v>22</v>
      </c>
      <c r="R38" s="45"/>
    </row>
    <row r="39" customFormat="false" ht="18" hidden="false" customHeight="true" outlineLevel="0" collapsed="false">
      <c r="A39" s="30" t="n">
        <f aca="false">A38+1</f>
        <v>34</v>
      </c>
      <c r="B39" s="31" t="n">
        <v>62</v>
      </c>
      <c r="C39" s="32" t="s">
        <v>80</v>
      </c>
      <c r="D39" s="33" t="s">
        <v>21</v>
      </c>
      <c r="E39" s="34" t="n">
        <v>6</v>
      </c>
      <c r="F39" s="34" t="n">
        <v>6.5</v>
      </c>
      <c r="G39" s="35" t="n">
        <v>5.5</v>
      </c>
      <c r="H39" s="36" t="n">
        <v>0</v>
      </c>
      <c r="I39" s="37" t="n">
        <v>6.3</v>
      </c>
      <c r="J39" s="37" t="n">
        <v>5.3</v>
      </c>
      <c r="K39" s="39" t="n">
        <v>6.5</v>
      </c>
      <c r="L39" s="40" t="n">
        <v>5.5</v>
      </c>
      <c r="M39" s="41" t="n">
        <v>5</v>
      </c>
      <c r="N39" s="50" t="n">
        <v>6</v>
      </c>
      <c r="O39" s="42" t="n">
        <f aca="false">(E39*$E$5+F39*$F$5+G39*$G$5+H39*$H$5+I39*$I$5+J39*$J$5+K39*$K$5+L39*$L$5+M39*$M$5+N39*$N$5)/$O$5</f>
        <v>5.3764705882353</v>
      </c>
      <c r="P39" s="43" t="str">
        <f aca="false">IF(O39&gt;9,"Xuất sắc",IF(O39&gt;=8,"Giỏi",IF(O39&gt;=7,"Khá",IF(O39&gt;=6,"TBK",IF(O39&gt;=5,"TB",IF(O39&gt;=4,"Yếu","Kém"))))))</f>
        <v>TB</v>
      </c>
      <c r="Q39" s="44" t="s">
        <v>22</v>
      </c>
      <c r="R39" s="45"/>
    </row>
    <row r="40" customFormat="false" ht="18" hidden="false" customHeight="true" outlineLevel="0" collapsed="false">
      <c r="A40" s="30" t="n">
        <f aca="false">A39+1</f>
        <v>35</v>
      </c>
      <c r="B40" s="31" t="n">
        <v>63</v>
      </c>
      <c r="C40" s="32" t="s">
        <v>81</v>
      </c>
      <c r="D40" s="33" t="s">
        <v>42</v>
      </c>
      <c r="E40" s="34" t="n">
        <v>7</v>
      </c>
      <c r="F40" s="34" t="n">
        <v>7.2</v>
      </c>
      <c r="G40" s="35" t="n">
        <v>5.8</v>
      </c>
      <c r="H40" s="37" t="n">
        <v>8.4</v>
      </c>
      <c r="I40" s="38" t="n">
        <v>4.8</v>
      </c>
      <c r="J40" s="38" t="n">
        <v>5.1</v>
      </c>
      <c r="K40" s="39" t="n">
        <v>7</v>
      </c>
      <c r="L40" s="47" t="n">
        <v>5.33333333333333</v>
      </c>
      <c r="M40" s="41" t="n">
        <v>6.5</v>
      </c>
      <c r="N40" s="39" t="n">
        <v>7</v>
      </c>
      <c r="O40" s="42" t="n">
        <f aca="false">(E40*$E$5+F40*$F$5+G40*$G$5+H40*$H$5+I40*$I$5+J40*$J$5+K40*$K$5+L40*$L$5+M40*$M$5+N40*$N$5)/$O$5</f>
        <v>6.46470588235294</v>
      </c>
      <c r="P40" s="43" t="str">
        <f aca="false">IF(O40&gt;9,"Xuất sắc",IF(O40&gt;=8,"Giỏi",IF(O40&gt;=7,"Khá",IF(O40&gt;=6,"TBK",IF(O40&gt;=5,"TB",IF(O40&gt;=4,"Yếu","Kém"))))))</f>
        <v>TBK</v>
      </c>
      <c r="Q40" s="44" t="s">
        <v>22</v>
      </c>
      <c r="R40" s="45"/>
    </row>
    <row r="41" customFormat="false" ht="18" hidden="false" customHeight="true" outlineLevel="0" collapsed="false">
      <c r="A41" s="30" t="n">
        <f aca="false">A40+1</f>
        <v>36</v>
      </c>
      <c r="B41" s="31" t="n">
        <v>64</v>
      </c>
      <c r="C41" s="32" t="s">
        <v>82</v>
      </c>
      <c r="D41" s="33" t="s">
        <v>83</v>
      </c>
      <c r="E41" s="34" t="n">
        <v>8</v>
      </c>
      <c r="F41" s="34" t="n">
        <v>6.7</v>
      </c>
      <c r="G41" s="35" t="n">
        <v>5.3</v>
      </c>
      <c r="H41" s="37" t="n">
        <v>6.9</v>
      </c>
      <c r="I41" s="37" t="n">
        <v>7.3</v>
      </c>
      <c r="J41" s="49" t="n">
        <v>5.5</v>
      </c>
      <c r="K41" s="39" t="n">
        <v>6.5</v>
      </c>
      <c r="L41" s="47" t="n">
        <v>6</v>
      </c>
      <c r="M41" s="41" t="n">
        <v>6.83333333333333</v>
      </c>
      <c r="N41" s="39" t="n">
        <v>6.8</v>
      </c>
      <c r="O41" s="42" t="n">
        <f aca="false">(E41*$E$5+F41*$F$5+G41*$G$5+H41*$H$5+I41*$I$5+J41*$J$5+K41*$K$5+L41*$L$5+M41*$M$5+N41*$N$5)/$O$5</f>
        <v>6.52058823529412</v>
      </c>
      <c r="P41" s="43" t="str">
        <f aca="false">IF(O41&gt;9,"Xuất sắc",IF(O41&gt;=8,"Giỏi",IF(O41&gt;=7,"Khá",IF(O41&gt;=6,"TBK",IF(O41&gt;=5,"TB",IF(O41&gt;=4,"Yếu","Kém"))))))</f>
        <v>TBK</v>
      </c>
      <c r="Q41" s="44" t="s">
        <v>22</v>
      </c>
      <c r="R41" s="45"/>
    </row>
    <row r="42" customFormat="false" ht="18" hidden="false" customHeight="true" outlineLevel="0" collapsed="false">
      <c r="A42" s="53" t="n">
        <f aca="false">A41+1</f>
        <v>37</v>
      </c>
      <c r="B42" s="54" t="n">
        <v>65</v>
      </c>
      <c r="C42" s="55" t="s">
        <v>84</v>
      </c>
      <c r="D42" s="56" t="s">
        <v>85</v>
      </c>
      <c r="E42" s="57" t="n">
        <v>7</v>
      </c>
      <c r="F42" s="57" t="n">
        <v>6.9</v>
      </c>
      <c r="G42" s="58" t="n">
        <v>5.2</v>
      </c>
      <c r="H42" s="59" t="n">
        <v>6.2</v>
      </c>
      <c r="I42" s="59" t="n">
        <v>6.3</v>
      </c>
      <c r="J42" s="59" t="n">
        <v>5.5</v>
      </c>
      <c r="K42" s="60" t="n">
        <v>6.5</v>
      </c>
      <c r="L42" s="61" t="n">
        <v>5.5</v>
      </c>
      <c r="M42" s="62" t="n">
        <v>6.16666666666667</v>
      </c>
      <c r="N42" s="60" t="n">
        <v>6.8</v>
      </c>
      <c r="O42" s="63" t="n">
        <f aca="false">(E42*$E$5+F42*$F$5+G42*$G$5+H42*$H$5+I42*$I$5+J42*$J$5+K42*$K$5+L42*$L$5+M42*$M$5+N42*$N$5)/$O$5</f>
        <v>6.23235294117647</v>
      </c>
      <c r="P42" s="64" t="str">
        <f aca="false">IF(O42&gt;9,"Xuất sắc",IF(O42&gt;=8,"Giỏi",IF(O42&gt;=7,"Khá",IF(O42&gt;=6,"TBK",IF(O42&gt;=5,"TB",IF(O42&gt;=4,"Yếu","Kém"))))))</f>
        <v>TBK</v>
      </c>
      <c r="Q42" s="65" t="s">
        <v>22</v>
      </c>
      <c r="R42" s="66"/>
    </row>
    <row r="43" customFormat="false" ht="18" hidden="false" customHeight="true" outlineLevel="0" collapsed="false">
      <c r="B43" s="67"/>
      <c r="C43" s="68"/>
      <c r="D43" s="68"/>
      <c r="E43" s="68"/>
      <c r="F43" s="68"/>
      <c r="G43" s="69"/>
      <c r="H43" s="70"/>
      <c r="I43" s="70"/>
      <c r="J43" s="70"/>
      <c r="K43" s="70"/>
      <c r="L43" s="71"/>
      <c r="M43" s="71"/>
      <c r="N43" s="70"/>
      <c r="O43" s="72"/>
      <c r="P43" s="67"/>
      <c r="Q43" s="73"/>
      <c r="R43" s="74"/>
    </row>
    <row r="44" customFormat="false" ht="18" hidden="false" customHeight="true" outlineLevel="0" collapsed="false">
      <c r="B44" s="75" t="s">
        <v>86</v>
      </c>
      <c r="C44" s="75"/>
      <c r="D44" s="76" t="s">
        <v>87</v>
      </c>
      <c r="E44" s="77" t="n">
        <f aca="false">COUNTIF(P6:P42,"Xuất sắc")</f>
        <v>0</v>
      </c>
      <c r="F44" s="78" t="s">
        <v>88</v>
      </c>
      <c r="G44" s="79" t="n">
        <f aca="false">COUNTIF(P6:P42,"Giỏi")</f>
        <v>0</v>
      </c>
      <c r="H44" s="78" t="s">
        <v>89</v>
      </c>
      <c r="I44" s="80" t="n">
        <f aca="false">COUNTIF(P6:P42,"Khá")</f>
        <v>5</v>
      </c>
      <c r="J44" s="76" t="s">
        <v>90</v>
      </c>
      <c r="K44" s="77" t="n">
        <f aca="false">COUNTIF(P6:P42,"TBK")</f>
        <v>19</v>
      </c>
      <c r="L44" s="78" t="s">
        <v>91</v>
      </c>
      <c r="M44" s="79" t="n">
        <f aca="false">COUNTIF(P6:P42,"TB")</f>
        <v>12</v>
      </c>
      <c r="N44" s="81" t="s">
        <v>92</v>
      </c>
      <c r="O44" s="82" t="n">
        <f aca="false">COUNTIF(P6:P42,"Yếu")</f>
        <v>1</v>
      </c>
      <c r="P44" s="83" t="s">
        <v>93</v>
      </c>
      <c r="Q44" s="82" t="n">
        <f aca="false">COUNTIF(P6:P42,"Kém")</f>
        <v>0</v>
      </c>
      <c r="R44" s="84"/>
    </row>
    <row r="45" customFormat="false" ht="18" hidden="false" customHeight="true" outlineLevel="0" collapsed="false">
      <c r="B45" s="75" t="s">
        <v>94</v>
      </c>
      <c r="C45" s="75"/>
      <c r="D45" s="76" t="s">
        <v>87</v>
      </c>
      <c r="E45" s="77" t="n">
        <f aca="false">COUNTIF(Q6:Q42,"Xuất sắc")</f>
        <v>1</v>
      </c>
      <c r="F45" s="85" t="s">
        <v>95</v>
      </c>
      <c r="G45" s="85"/>
      <c r="H45" s="77" t="n">
        <f aca="false">COUNTIF(Q6:Q42,"Tốt")</f>
        <v>33</v>
      </c>
      <c r="I45" s="85" t="s">
        <v>89</v>
      </c>
      <c r="J45" s="85"/>
      <c r="K45" s="77" t="n">
        <f aca="false">COUNTIF(Q6:Q42,"Khá")</f>
        <v>3</v>
      </c>
      <c r="L45" s="86"/>
      <c r="M45" s="87"/>
      <c r="N45" s="87"/>
      <c r="O45" s="88"/>
    </row>
    <row r="46" customFormat="false" ht="18" hidden="false" customHeight="true" outlineLevel="0" collapsed="false"/>
    <row r="47" customFormat="false" ht="18" hidden="false" customHeight="true" outlineLevel="0" collapsed="false">
      <c r="B47" s="89"/>
      <c r="C47" s="4" t="s">
        <v>96</v>
      </c>
      <c r="D47" s="4"/>
      <c r="E47" s="4"/>
      <c r="F47" s="4"/>
      <c r="G47" s="89"/>
      <c r="H47" s="89"/>
      <c r="I47" s="90"/>
      <c r="J47" s="89"/>
      <c r="K47" s="89"/>
      <c r="L47" s="89"/>
      <c r="M47" s="4" t="s">
        <v>97</v>
      </c>
      <c r="N47" s="4"/>
      <c r="O47" s="4"/>
      <c r="P47" s="4"/>
      <c r="Q47" s="4"/>
      <c r="R47" s="91"/>
      <c r="S47" s="91"/>
      <c r="T47" s="91"/>
      <c r="U47" s="91"/>
      <c r="V47" s="91"/>
      <c r="W47" s="91"/>
    </row>
    <row r="48" customFormat="false" ht="18" hidden="false" customHeight="true" outlineLevel="0" collapsed="false">
      <c r="B48" s="2"/>
      <c r="C48" s="92"/>
    </row>
    <row r="49" customFormat="false" ht="18" hidden="false" customHeight="true" outlineLevel="0" collapsed="false">
      <c r="B49" s="2"/>
      <c r="C49" s="92"/>
    </row>
    <row r="50" customFormat="false" ht="18" hidden="false" customHeight="true" outlineLevel="0" collapsed="false"/>
    <row r="51" customFormat="false" ht="18" hidden="false" customHeight="true" outlineLevel="0" collapsed="false">
      <c r="B51" s="2"/>
    </row>
    <row r="52" customFormat="false" ht="18" hidden="false" customHeight="true" outlineLevel="0" collapsed="false">
      <c r="B52" s="89"/>
      <c r="C52" s="89"/>
      <c r="D52" s="89"/>
      <c r="E52" s="89"/>
      <c r="F52" s="89"/>
      <c r="G52" s="89"/>
      <c r="H52" s="89"/>
      <c r="I52" s="90"/>
      <c r="J52" s="89"/>
      <c r="K52" s="89"/>
      <c r="L52" s="89"/>
      <c r="M52" s="89"/>
      <c r="P52" s="89"/>
      <c r="Q52" s="89"/>
      <c r="R52" s="91"/>
      <c r="S52" s="91"/>
      <c r="T52" s="91"/>
      <c r="U52" s="91"/>
      <c r="V52" s="91"/>
      <c r="W52" s="91"/>
    </row>
    <row r="53" customFormat="false" ht="18" hidden="false" customHeight="true" outlineLevel="0" collapsed="false">
      <c r="B53" s="2"/>
    </row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2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</sheetData>
  <mergeCells count="15">
    <mergeCell ref="B1:R1"/>
    <mergeCell ref="B2:R2"/>
    <mergeCell ref="A3:A5"/>
    <mergeCell ref="B3:B5"/>
    <mergeCell ref="C3:D5"/>
    <mergeCell ref="E3:Q3"/>
    <mergeCell ref="R3:R5"/>
    <mergeCell ref="P4:P5"/>
    <mergeCell ref="Q4:Q5"/>
    <mergeCell ref="B44:C44"/>
    <mergeCell ref="B45:C45"/>
    <mergeCell ref="F45:G45"/>
    <mergeCell ref="I45:J45"/>
    <mergeCell ref="C47:F47"/>
    <mergeCell ref="M47:Q47"/>
  </mergeCells>
  <conditionalFormatting sqref="O6:O42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859722222222222" right="0.270138888888889" top="0.4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5.6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9.24"/>
    <col collapsed="false" customWidth="true" hidden="false" outlineLevel="0" max="4" min="4" style="1" width="8.11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0" min="8" style="1" width="6.99"/>
    <col collapsed="false" customWidth="true" hidden="false" outlineLevel="0" max="13" min="11" style="1" width="8.24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4" t="s">
        <v>9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 t="s">
        <v>2</v>
      </c>
      <c r="B3" s="93" t="s">
        <v>3</v>
      </c>
      <c r="C3" s="93" t="s">
        <v>4</v>
      </c>
      <c r="D3" s="93"/>
      <c r="E3" s="7" t="s">
        <v>99</v>
      </c>
      <c r="F3" s="7"/>
      <c r="G3" s="7"/>
      <c r="H3" s="7"/>
      <c r="I3" s="7"/>
      <c r="J3" s="7"/>
      <c r="K3" s="7"/>
      <c r="L3" s="7"/>
      <c r="M3" s="7"/>
      <c r="N3" s="8" t="s">
        <v>6</v>
      </c>
    </row>
    <row r="4" customFormat="false" ht="81.75" hidden="false" customHeight="true" outlineLevel="0" collapsed="false">
      <c r="A4" s="5"/>
      <c r="B4" s="93"/>
      <c r="C4" s="93"/>
      <c r="D4" s="93"/>
      <c r="E4" s="9" t="s">
        <v>100</v>
      </c>
      <c r="F4" s="9" t="s">
        <v>101</v>
      </c>
      <c r="G4" s="9" t="s">
        <v>102</v>
      </c>
      <c r="H4" s="9" t="s">
        <v>103</v>
      </c>
      <c r="I4" s="9" t="s">
        <v>104</v>
      </c>
      <c r="J4" s="9" t="s">
        <v>105</v>
      </c>
      <c r="K4" s="10" t="s">
        <v>106</v>
      </c>
      <c r="L4" s="11" t="s">
        <v>18</v>
      </c>
      <c r="M4" s="11" t="s">
        <v>19</v>
      </c>
      <c r="N4" s="8"/>
    </row>
    <row r="5" customFormat="false" ht="19.5" hidden="false" customHeight="true" outlineLevel="0" collapsed="false">
      <c r="A5" s="5"/>
      <c r="B5" s="93"/>
      <c r="C5" s="93"/>
      <c r="D5" s="93"/>
      <c r="E5" s="12" t="n">
        <v>4</v>
      </c>
      <c r="F5" s="12" t="n">
        <v>2</v>
      </c>
      <c r="G5" s="13" t="n">
        <v>4</v>
      </c>
      <c r="H5" s="13" t="n">
        <v>3</v>
      </c>
      <c r="I5" s="13" t="n">
        <v>5</v>
      </c>
      <c r="J5" s="13" t="n">
        <v>4</v>
      </c>
      <c r="K5" s="14" t="n">
        <f aca="false">SUM(F5:J5)</f>
        <v>18</v>
      </c>
      <c r="L5" s="11"/>
      <c r="M5" s="11"/>
      <c r="N5" s="8"/>
    </row>
    <row r="6" customFormat="false" ht="18" hidden="false" customHeight="true" outlineLevel="0" collapsed="false">
      <c r="A6" s="15" t="n">
        <v>1</v>
      </c>
      <c r="B6" s="16" t="n">
        <v>2</v>
      </c>
      <c r="C6" s="17" t="s">
        <v>20</v>
      </c>
      <c r="D6" s="94" t="s">
        <v>21</v>
      </c>
      <c r="E6" s="19" t="n">
        <v>7.5</v>
      </c>
      <c r="F6" s="19" t="n">
        <v>7</v>
      </c>
      <c r="G6" s="20" t="n">
        <v>5.8</v>
      </c>
      <c r="H6" s="21" t="n">
        <v>5</v>
      </c>
      <c r="I6" s="21" t="n">
        <v>5.3</v>
      </c>
      <c r="J6" s="21" t="n">
        <v>7.7</v>
      </c>
      <c r="K6" s="42" t="n">
        <f aca="false">(F6*$F$5+G6*$G$5+H6*$H$5+I6*$I$5+J6*$J$5)/$K$5</f>
        <v>6.08333333333333</v>
      </c>
      <c r="L6" s="27" t="str">
        <f aca="false">IF(K6&gt;9,"Xuất sắc",IF(K6&gt;=8,"Giỏi",IF(K6&gt;=7,"Khá",IF(K6&gt;=6,"TBK",IF(K6&gt;=5,"TB",IF(K6&gt;=4,"Yếu","Kém"))))))</f>
        <v>TBK</v>
      </c>
      <c r="M6" s="28" t="s">
        <v>22</v>
      </c>
      <c r="N6" s="29"/>
    </row>
    <row r="7" customFormat="false" ht="18" hidden="false" customHeight="true" outlineLevel="0" collapsed="false">
      <c r="A7" s="30" t="n">
        <f aca="false">A6+1</f>
        <v>2</v>
      </c>
      <c r="B7" s="31" t="n">
        <v>3</v>
      </c>
      <c r="C7" s="32" t="s">
        <v>23</v>
      </c>
      <c r="D7" s="33" t="s">
        <v>24</v>
      </c>
      <c r="E7" s="34" t="n">
        <v>5.7</v>
      </c>
      <c r="F7" s="34" t="n">
        <v>5</v>
      </c>
      <c r="G7" s="35" t="n">
        <v>6</v>
      </c>
      <c r="H7" s="37" t="n">
        <v>5.2</v>
      </c>
      <c r="I7" s="37" t="n">
        <v>5.1</v>
      </c>
      <c r="J7" s="37" t="n">
        <v>7.2</v>
      </c>
      <c r="K7" s="42" t="n">
        <f aca="false">(F7*$F$5+G7*$G$5+H7*$H$5+I7*$I$5+J7*$J$5)/$K$5</f>
        <v>5.77222222222222</v>
      </c>
      <c r="L7" s="43" t="str">
        <f aca="false">IF(K7&gt;9,"Xuất sắc",IF(K7&gt;=8,"Giỏi",IF(K7&gt;=7,"Khá",IF(K7&gt;=6,"TBK",IF(K7&gt;=5,"TB",IF(K7&gt;=4,"Yếu","Kém"))))))</f>
        <v>TB</v>
      </c>
      <c r="M7" s="44" t="s">
        <v>22</v>
      </c>
      <c r="N7" s="45"/>
    </row>
    <row r="8" customFormat="false" ht="18" hidden="false" customHeight="true" outlineLevel="0" collapsed="false">
      <c r="A8" s="30" t="n">
        <f aca="false">A7+1</f>
        <v>3</v>
      </c>
      <c r="B8" s="31" t="n">
        <v>12</v>
      </c>
      <c r="C8" s="32" t="s">
        <v>25</v>
      </c>
      <c r="D8" s="33" t="s">
        <v>26</v>
      </c>
      <c r="E8" s="34" t="n">
        <v>6.7</v>
      </c>
      <c r="F8" s="34" t="n">
        <v>7</v>
      </c>
      <c r="G8" s="35" t="n">
        <v>5.3</v>
      </c>
      <c r="H8" s="37" t="n">
        <v>5.2</v>
      </c>
      <c r="I8" s="37" t="n">
        <v>6.7</v>
      </c>
      <c r="J8" s="37" t="n">
        <v>7.8</v>
      </c>
      <c r="K8" s="42" t="n">
        <f aca="false">(F8*$F$5+G8*$G$5+H8*$H$5+I8*$I$5+J8*$J$5)/$K$5</f>
        <v>6.41666666666667</v>
      </c>
      <c r="L8" s="43" t="str">
        <f aca="false">IF(K8&gt;9,"Xuất sắc",IF(K8&gt;=8,"Giỏi",IF(K8&gt;=7,"Khá",IF(K8&gt;=6,"TBK",IF(K8&gt;=5,"TB",IF(K8&gt;=4,"Yếu","Kém"))))))</f>
        <v>TBK</v>
      </c>
      <c r="M8" s="44" t="s">
        <v>22</v>
      </c>
      <c r="N8" s="45"/>
    </row>
    <row r="9" customFormat="false" ht="18" hidden="false" customHeight="true" outlineLevel="0" collapsed="false">
      <c r="A9" s="30" t="n">
        <f aca="false">A8+1</f>
        <v>4</v>
      </c>
      <c r="B9" s="31" t="n">
        <v>14</v>
      </c>
      <c r="C9" s="32" t="s">
        <v>27</v>
      </c>
      <c r="D9" s="33" t="s">
        <v>28</v>
      </c>
      <c r="E9" s="34" t="n">
        <v>8</v>
      </c>
      <c r="F9" s="34" t="n">
        <v>8</v>
      </c>
      <c r="G9" s="35" t="n">
        <v>5.9</v>
      </c>
      <c r="H9" s="37" t="n">
        <v>6.3</v>
      </c>
      <c r="I9" s="37" t="n">
        <v>6.8</v>
      </c>
      <c r="J9" s="37" t="n">
        <v>8</v>
      </c>
      <c r="K9" s="42" t="n">
        <f aca="false">(F9*$F$5+G9*$G$5+H9*$H$5+I9*$I$5+J9*$J$5)/$K$5</f>
        <v>6.91666666666667</v>
      </c>
      <c r="L9" s="43" t="str">
        <f aca="false">IF(K9&gt;9,"Xuất sắc",IF(K9&gt;=8,"Giỏi",IF(K9&gt;=7,"Khá",IF(K9&gt;=6,"TBK",IF(K9&gt;=5,"TB",IF(K9&gt;=4,"Yếu","Kém"))))))</f>
        <v>TBK</v>
      </c>
      <c r="M9" s="44" t="s">
        <v>22</v>
      </c>
      <c r="N9" s="45"/>
    </row>
    <row r="10" customFormat="false" ht="18" hidden="false" customHeight="true" outlineLevel="0" collapsed="false">
      <c r="A10" s="30" t="n">
        <f aca="false">A9+1</f>
        <v>5</v>
      </c>
      <c r="B10" s="31" t="n">
        <v>15</v>
      </c>
      <c r="C10" s="32" t="s">
        <v>29</v>
      </c>
      <c r="D10" s="33" t="s">
        <v>30</v>
      </c>
      <c r="E10" s="34" t="n">
        <v>8</v>
      </c>
      <c r="F10" s="34" t="n">
        <v>8</v>
      </c>
      <c r="G10" s="35" t="n">
        <v>5.9</v>
      </c>
      <c r="H10" s="37" t="n">
        <v>7.2</v>
      </c>
      <c r="I10" s="37" t="n">
        <v>5.3</v>
      </c>
      <c r="J10" s="37" t="n">
        <v>8.3</v>
      </c>
      <c r="K10" s="42" t="n">
        <f aca="false">(F10*$F$5+G10*$G$5+H10*$H$5+I10*$I$5+J10*$J$5)/$K$5</f>
        <v>6.71666666666667</v>
      </c>
      <c r="L10" s="43" t="str">
        <f aca="false">IF(K10&gt;9,"Xuất sắc",IF(K10&gt;=8,"Giỏi",IF(K10&gt;=7,"Khá",IF(K10&gt;=6,"TBK",IF(K10&gt;=5,"TB",IF(K10&gt;=4,"Yếu","Kém"))))))</f>
        <v>TBK</v>
      </c>
      <c r="M10" s="44" t="s">
        <v>22</v>
      </c>
      <c r="N10" s="45"/>
    </row>
    <row r="11" customFormat="false" ht="18" hidden="false" customHeight="true" outlineLevel="0" collapsed="false">
      <c r="A11" s="30" t="n">
        <f aca="false">A10+1</f>
        <v>6</v>
      </c>
      <c r="B11" s="31" t="n">
        <v>16</v>
      </c>
      <c r="C11" s="32" t="s">
        <v>27</v>
      </c>
      <c r="D11" s="33" t="s">
        <v>31</v>
      </c>
      <c r="E11" s="34" t="n">
        <v>7.5</v>
      </c>
      <c r="F11" s="34" t="n">
        <v>8</v>
      </c>
      <c r="G11" s="35" t="n">
        <v>5.7</v>
      </c>
      <c r="H11" s="37" t="n">
        <v>7.2</v>
      </c>
      <c r="I11" s="37" t="n">
        <v>5.4</v>
      </c>
      <c r="J11" s="37" t="n">
        <v>8.6</v>
      </c>
      <c r="K11" s="42" t="n">
        <f aca="false">(F11*$F$5+G11*$G$5+H11*$H$5+I11*$I$5+J11*$J$5)/$K$5</f>
        <v>6.76666666666667</v>
      </c>
      <c r="L11" s="43" t="str">
        <f aca="false">IF(K11&gt;9,"Xuất sắc",IF(K11&gt;=8,"Giỏi",IF(K11&gt;=7,"Khá",IF(K11&gt;=6,"TBK",IF(K11&gt;=5,"TB",IF(K11&gt;=4,"Yếu","Kém"))))))</f>
        <v>TBK</v>
      </c>
      <c r="M11" s="44" t="s">
        <v>22</v>
      </c>
      <c r="N11" s="45"/>
    </row>
    <row r="12" customFormat="false" ht="18" hidden="false" customHeight="true" outlineLevel="0" collapsed="false">
      <c r="A12" s="30" t="n">
        <f aca="false">A11+1</f>
        <v>7</v>
      </c>
      <c r="B12" s="31" t="n">
        <v>17</v>
      </c>
      <c r="C12" s="32" t="s">
        <v>32</v>
      </c>
      <c r="D12" s="33" t="s">
        <v>31</v>
      </c>
      <c r="E12" s="34" t="n">
        <v>7</v>
      </c>
      <c r="F12" s="34" t="n">
        <v>5.5</v>
      </c>
      <c r="G12" s="35" t="n">
        <v>5.6</v>
      </c>
      <c r="H12" s="95"/>
      <c r="I12" s="37" t="n">
        <v>5.4</v>
      </c>
      <c r="J12" s="37" t="n">
        <v>7.9</v>
      </c>
      <c r="K12" s="42" t="n">
        <f aca="false">(F12*$F$5+G12*$G$5+H12*$H$5+I12*$I$5+J12*$J$5)/$K$5</f>
        <v>5.11111111111111</v>
      </c>
      <c r="L12" s="43" t="str">
        <f aca="false">IF(K12&gt;9,"Xuất sắc",IF(K12&gt;=8,"Giỏi",IF(K12&gt;=7,"Khá",IF(K12&gt;=6,"TBK",IF(K12&gt;=5,"TB",IF(K12&gt;=4,"Yếu","Kém"))))))</f>
        <v>TB</v>
      </c>
      <c r="M12" s="44" t="s">
        <v>33</v>
      </c>
      <c r="N12" s="45"/>
    </row>
    <row r="13" customFormat="false" ht="18" hidden="false" customHeight="true" outlineLevel="0" collapsed="false">
      <c r="A13" s="30" t="n">
        <f aca="false">A12+1</f>
        <v>8</v>
      </c>
      <c r="B13" s="31" t="n">
        <v>18</v>
      </c>
      <c r="C13" s="32" t="s">
        <v>34</v>
      </c>
      <c r="D13" s="33" t="s">
        <v>31</v>
      </c>
      <c r="E13" s="34" t="n">
        <v>8</v>
      </c>
      <c r="F13" s="34" t="n">
        <v>8</v>
      </c>
      <c r="G13" s="35" t="n">
        <v>6.5</v>
      </c>
      <c r="H13" s="37" t="n">
        <v>7</v>
      </c>
      <c r="I13" s="37" t="n">
        <v>7</v>
      </c>
      <c r="J13" s="37" t="n">
        <v>7.8</v>
      </c>
      <c r="K13" s="42" t="n">
        <f aca="false">(F13*$F$5+G13*$G$5+H13*$H$5+I13*$I$5+J13*$J$5)/$K$5</f>
        <v>7.17777777777778</v>
      </c>
      <c r="L13" s="43" t="str">
        <f aca="false">IF(K13&gt;9,"Xuất sắc",IF(K13&gt;=8,"Giỏi",IF(K13&gt;=7,"Khá",IF(K13&gt;=6,"TBK",IF(K13&gt;=5,"TB",IF(K13&gt;=4,"Yếu","Kém"))))))</f>
        <v>Khá</v>
      </c>
      <c r="M13" s="44" t="s">
        <v>22</v>
      </c>
      <c r="N13" s="45"/>
    </row>
    <row r="14" customFormat="false" ht="18" hidden="false" customHeight="true" outlineLevel="0" collapsed="false">
      <c r="A14" s="30" t="n">
        <f aca="false">A13+1</f>
        <v>9</v>
      </c>
      <c r="B14" s="31" t="n">
        <v>19</v>
      </c>
      <c r="C14" s="32" t="s">
        <v>35</v>
      </c>
      <c r="D14" s="33" t="s">
        <v>36</v>
      </c>
      <c r="E14" s="34" t="n">
        <v>6.5</v>
      </c>
      <c r="F14" s="34" t="n">
        <v>8</v>
      </c>
      <c r="G14" s="35" t="n">
        <v>5</v>
      </c>
      <c r="H14" s="37" t="n">
        <v>7.2</v>
      </c>
      <c r="I14" s="37" t="n">
        <v>5</v>
      </c>
      <c r="J14" s="37" t="n">
        <v>8.1</v>
      </c>
      <c r="K14" s="42" t="n">
        <f aca="false">(F14*$F$5+G14*$G$5+H14*$H$5+I14*$I$5+J14*$J$5)/$K$5</f>
        <v>6.38888888888889</v>
      </c>
      <c r="L14" s="43" t="str">
        <f aca="false">IF(K14&gt;9,"Xuất sắc",IF(K14&gt;=8,"Giỏi",IF(K14&gt;=7,"Khá",IF(K14&gt;=6,"TBK",IF(K14&gt;=5,"TB",IF(K14&gt;=4,"Yếu","Kém"))))))</f>
        <v>TBK</v>
      </c>
      <c r="M14" s="44" t="s">
        <v>22</v>
      </c>
      <c r="N14" s="45"/>
    </row>
    <row r="15" customFormat="false" ht="18" hidden="false" customHeight="true" outlineLevel="0" collapsed="false">
      <c r="A15" s="30" t="n">
        <f aca="false">A14+1</f>
        <v>10</v>
      </c>
      <c r="B15" s="31" t="n">
        <v>20</v>
      </c>
      <c r="C15" s="32" t="s">
        <v>37</v>
      </c>
      <c r="D15" s="33" t="s">
        <v>38</v>
      </c>
      <c r="E15" s="34" t="n">
        <v>7.5</v>
      </c>
      <c r="F15" s="34" t="n">
        <v>3</v>
      </c>
      <c r="G15" s="35" t="n">
        <v>5</v>
      </c>
      <c r="H15" s="37" t="n">
        <v>5.2</v>
      </c>
      <c r="I15" s="37" t="n">
        <v>5</v>
      </c>
      <c r="J15" s="37" t="n">
        <v>7.9</v>
      </c>
      <c r="K15" s="42" t="n">
        <f aca="false">(F15*$F$5+G15*$G$5+H15*$H$5+I15*$I$5+J15*$J$5)/$K$5</f>
        <v>5.45555555555556</v>
      </c>
      <c r="L15" s="43" t="str">
        <f aca="false">IF(K15&gt;9,"Xuất sắc",IF(K15&gt;=8,"Giỏi",IF(K15&gt;=7,"Khá",IF(K15&gt;=6,"TBK",IF(K15&gt;=5,"TB",IF(K15&gt;=4,"Yếu","Kém"))))))</f>
        <v>TB</v>
      </c>
      <c r="M15" s="44" t="s">
        <v>22</v>
      </c>
      <c r="N15" s="45"/>
    </row>
    <row r="16" customFormat="false" ht="18" hidden="false" customHeight="true" outlineLevel="0" collapsed="false">
      <c r="A16" s="30" t="n">
        <f aca="false">A15+1</f>
        <v>11</v>
      </c>
      <c r="B16" s="31" t="n">
        <v>22</v>
      </c>
      <c r="C16" s="32" t="s">
        <v>39</v>
      </c>
      <c r="D16" s="33" t="s">
        <v>40</v>
      </c>
      <c r="E16" s="34" t="n">
        <v>6.5</v>
      </c>
      <c r="F16" s="34" t="n">
        <v>6</v>
      </c>
      <c r="G16" s="35" t="n">
        <v>5.4</v>
      </c>
      <c r="H16" s="37" t="n">
        <v>5</v>
      </c>
      <c r="I16" s="37" t="n">
        <v>5.5</v>
      </c>
      <c r="J16" s="37" t="n">
        <v>7.6</v>
      </c>
      <c r="K16" s="42" t="n">
        <f aca="false">(F16*$F$5+G16*$G$5+H16*$H$5+I16*$I$5+J16*$J$5)/$K$5</f>
        <v>5.91666666666667</v>
      </c>
      <c r="L16" s="43" t="str">
        <f aca="false">IF(K16&gt;9,"Xuất sắc",IF(K16&gt;=8,"Giỏi",IF(K16&gt;=7,"Khá",IF(K16&gt;=6,"TBK",IF(K16&gt;=5,"TB",IF(K16&gt;=4,"Yếu","Kém"))))))</f>
        <v>TB</v>
      </c>
      <c r="M16" s="44" t="s">
        <v>22</v>
      </c>
      <c r="N16" s="45"/>
    </row>
    <row r="17" customFormat="false" ht="18" hidden="false" customHeight="true" outlineLevel="0" collapsed="false">
      <c r="A17" s="30" t="n">
        <f aca="false">A16+1</f>
        <v>12</v>
      </c>
      <c r="B17" s="31" t="n">
        <v>25</v>
      </c>
      <c r="C17" s="32" t="s">
        <v>41</v>
      </c>
      <c r="D17" s="33" t="s">
        <v>42</v>
      </c>
      <c r="E17" s="34" t="n">
        <v>7</v>
      </c>
      <c r="F17" s="34" t="n">
        <v>8</v>
      </c>
      <c r="G17" s="35" t="n">
        <v>5.3</v>
      </c>
      <c r="H17" s="37" t="n">
        <v>6.8</v>
      </c>
      <c r="I17" s="37" t="n">
        <v>4.3</v>
      </c>
      <c r="J17" s="37" t="n">
        <v>7.2</v>
      </c>
      <c r="K17" s="42" t="n">
        <f aca="false">(F17*$F$5+G17*$G$5+H17*$H$5+I17*$I$5+J17*$J$5)/$K$5</f>
        <v>5.99444444444444</v>
      </c>
      <c r="L17" s="43" t="str">
        <f aca="false">IF(K17&gt;9,"Xuất sắc",IF(K17&gt;=8,"Giỏi",IF(K17&gt;=7,"Khá",IF(K17&gt;=6,"TBK",IF(K17&gt;=5,"TB",IF(K17&gt;=4,"Yếu","Kém"))))))</f>
        <v>TB</v>
      </c>
      <c r="M17" s="44" t="s">
        <v>22</v>
      </c>
      <c r="N17" s="45"/>
    </row>
    <row r="18" customFormat="false" ht="18" hidden="false" customHeight="true" outlineLevel="0" collapsed="false">
      <c r="A18" s="30" t="n">
        <f aca="false">A17+1</f>
        <v>13</v>
      </c>
      <c r="B18" s="31" t="n">
        <v>26</v>
      </c>
      <c r="C18" s="32" t="s">
        <v>43</v>
      </c>
      <c r="D18" s="33" t="s">
        <v>44</v>
      </c>
      <c r="E18" s="34" t="n">
        <v>8</v>
      </c>
      <c r="F18" s="34" t="n">
        <v>8</v>
      </c>
      <c r="G18" s="35" t="n">
        <v>6.5</v>
      </c>
      <c r="H18" s="37" t="n">
        <v>6.3</v>
      </c>
      <c r="I18" s="37" t="n">
        <v>6.2</v>
      </c>
      <c r="J18" s="37" t="n">
        <v>8.5</v>
      </c>
      <c r="K18" s="42" t="n">
        <f aca="false">(F18*$F$5+G18*$G$5+H18*$H$5+I18*$I$5+J18*$J$5)/$K$5</f>
        <v>6.99444444444444</v>
      </c>
      <c r="L18" s="43" t="str">
        <f aca="false">IF(K18&gt;9,"Xuất sắc",IF(K18&gt;=8,"Giỏi",IF(K18&gt;=7,"Khá",IF(K18&gt;=6,"TBK",IF(K18&gt;=5,"TB",IF(K18&gt;=4,"Yếu","Kém"))))))</f>
        <v>TBK</v>
      </c>
      <c r="M18" s="44" t="s">
        <v>22</v>
      </c>
      <c r="N18" s="45"/>
    </row>
    <row r="19" customFormat="false" ht="18" hidden="false" customHeight="true" outlineLevel="0" collapsed="false">
      <c r="A19" s="30" t="n">
        <f aca="false">A18+1</f>
        <v>14</v>
      </c>
      <c r="B19" s="31" t="n">
        <v>30</v>
      </c>
      <c r="C19" s="32" t="s">
        <v>45</v>
      </c>
      <c r="D19" s="33" t="s">
        <v>46</v>
      </c>
      <c r="E19" s="34" t="n">
        <v>6.5</v>
      </c>
      <c r="F19" s="34" t="n">
        <v>6</v>
      </c>
      <c r="G19" s="35" t="n">
        <v>2.6</v>
      </c>
      <c r="H19" s="37" t="n">
        <v>5.2</v>
      </c>
      <c r="I19" s="37" t="n">
        <v>5.1</v>
      </c>
      <c r="J19" s="37" t="n">
        <v>8</v>
      </c>
      <c r="K19" s="42" t="n">
        <f aca="false">(F19*$F$5+G19*$G$5+H19*$H$5+I19*$I$5+J19*$J$5)/$K$5</f>
        <v>5.30555555555556</v>
      </c>
      <c r="L19" s="43" t="str">
        <f aca="false">IF(K19&gt;9,"Xuất sắc",IF(K19&gt;=8,"Giỏi",IF(K19&gt;=7,"Khá",IF(K19&gt;=6,"TBK",IF(K19&gt;=5,"TB",IF(K19&gt;=4,"Yếu","Kém"))))))</f>
        <v>TB</v>
      </c>
      <c r="M19" s="44" t="s">
        <v>22</v>
      </c>
      <c r="N19" s="45"/>
    </row>
    <row r="20" customFormat="false" ht="18" hidden="false" customHeight="true" outlineLevel="0" collapsed="false">
      <c r="A20" s="30" t="n">
        <f aca="false">A19+1</f>
        <v>15</v>
      </c>
      <c r="B20" s="31" t="n">
        <v>31</v>
      </c>
      <c r="C20" s="32" t="s">
        <v>47</v>
      </c>
      <c r="D20" s="33" t="s">
        <v>48</v>
      </c>
      <c r="E20" s="34" t="n">
        <v>7.3</v>
      </c>
      <c r="F20" s="34" t="n">
        <v>6</v>
      </c>
      <c r="G20" s="35" t="n">
        <v>4</v>
      </c>
      <c r="H20" s="37" t="n">
        <v>5</v>
      </c>
      <c r="I20" s="37" t="n">
        <v>4.1</v>
      </c>
      <c r="J20" s="37" t="n">
        <v>7.2</v>
      </c>
      <c r="K20" s="42" t="n">
        <f aca="false">(F20*$F$5+G20*$G$5+H20*$H$5+I20*$I$5+J20*$J$5)/$K$5</f>
        <v>5.12777777777778</v>
      </c>
      <c r="L20" s="43" t="str">
        <f aca="false">IF(K20&gt;9,"Xuất sắc",IF(K20&gt;=8,"Giỏi",IF(K20&gt;=7,"Khá",IF(K20&gt;=6,"TBK",IF(K20&gt;=5,"TB",IF(K20&gt;=4,"Yếu","Kém"))))))</f>
        <v>TB</v>
      </c>
      <c r="M20" s="44" t="s">
        <v>22</v>
      </c>
      <c r="N20" s="45"/>
    </row>
    <row r="21" customFormat="false" ht="18" hidden="false" customHeight="true" outlineLevel="0" collapsed="false">
      <c r="A21" s="30" t="n">
        <f aca="false">A20+1</f>
        <v>16</v>
      </c>
      <c r="B21" s="31" t="n">
        <v>32</v>
      </c>
      <c r="C21" s="32" t="s">
        <v>49</v>
      </c>
      <c r="D21" s="33" t="s">
        <v>50</v>
      </c>
      <c r="E21" s="34" t="n">
        <v>7.3</v>
      </c>
      <c r="F21" s="34" t="n">
        <v>6</v>
      </c>
      <c r="G21" s="35" t="n">
        <v>4.1</v>
      </c>
      <c r="H21" s="37" t="n">
        <v>5</v>
      </c>
      <c r="I21" s="37" t="n">
        <v>4.1</v>
      </c>
      <c r="J21" s="37" t="n">
        <v>7.8</v>
      </c>
      <c r="K21" s="42" t="n">
        <f aca="false">(F21*$F$5+G21*$G$5+H21*$H$5+I21*$I$5+J21*$J$5)/$K$5</f>
        <v>5.28333333333333</v>
      </c>
      <c r="L21" s="43" t="str">
        <f aca="false">IF(K21&gt;9,"Xuất sắc",IF(K21&gt;=8,"Giỏi",IF(K21&gt;=7,"Khá",IF(K21&gt;=6,"TBK",IF(K21&gt;=5,"TB",IF(K21&gt;=4,"Yếu","Kém"))))))</f>
        <v>TB</v>
      </c>
      <c r="M21" s="44" t="s">
        <v>22</v>
      </c>
      <c r="N21" s="45"/>
    </row>
    <row r="22" customFormat="false" ht="18" hidden="false" customHeight="true" outlineLevel="0" collapsed="false">
      <c r="A22" s="30" t="n">
        <f aca="false">A21+1</f>
        <v>17</v>
      </c>
      <c r="B22" s="31" t="n">
        <v>33</v>
      </c>
      <c r="C22" s="32" t="s">
        <v>51</v>
      </c>
      <c r="D22" s="33" t="s">
        <v>52</v>
      </c>
      <c r="E22" s="34" t="n">
        <v>8</v>
      </c>
      <c r="F22" s="34" t="n">
        <v>8</v>
      </c>
      <c r="G22" s="35" t="n">
        <v>7.8</v>
      </c>
      <c r="H22" s="37" t="n">
        <v>8.3</v>
      </c>
      <c r="I22" s="37" t="n">
        <v>8.4</v>
      </c>
      <c r="J22" s="37" t="n">
        <v>8.9</v>
      </c>
      <c r="K22" s="42" t="n">
        <f aca="false">(F22*$F$5+G22*$G$5+H22*$H$5+I22*$I$5+J22*$J$5)/$K$5</f>
        <v>8.31666666666667</v>
      </c>
      <c r="L22" s="43" t="str">
        <f aca="false">IF(K22&gt;9,"Xuất sắc",IF(K22&gt;=8,"Giỏi",IF(K22&gt;=7,"Khá",IF(K22&gt;=6,"TBK",IF(K22&gt;=5,"TB",IF(K22&gt;=4,"Yếu","Kém"))))))</f>
        <v>Giỏi</v>
      </c>
      <c r="M22" s="44" t="s">
        <v>22</v>
      </c>
      <c r="N22" s="45"/>
    </row>
    <row r="23" customFormat="false" ht="18" hidden="false" customHeight="true" outlineLevel="0" collapsed="false">
      <c r="A23" s="30" t="n">
        <f aca="false">A22+1</f>
        <v>18</v>
      </c>
      <c r="B23" s="31" t="n">
        <v>34</v>
      </c>
      <c r="C23" s="32" t="s">
        <v>53</v>
      </c>
      <c r="D23" s="33" t="s">
        <v>54</v>
      </c>
      <c r="E23" s="34" t="n">
        <v>8</v>
      </c>
      <c r="F23" s="34" t="n">
        <v>8</v>
      </c>
      <c r="G23" s="35" t="n">
        <v>7.1</v>
      </c>
      <c r="H23" s="37" t="n">
        <v>8.7</v>
      </c>
      <c r="I23" s="37" t="n">
        <v>8</v>
      </c>
      <c r="J23" s="37" t="n">
        <v>9.1</v>
      </c>
      <c r="K23" s="42" t="n">
        <f aca="false">(F23*$F$5+G23*$G$5+H23*$H$5+I23*$I$5+J23*$J$5)/$K$5</f>
        <v>8.16111111111111</v>
      </c>
      <c r="L23" s="43" t="str">
        <f aca="false">IF(K23&gt;9,"Xuất sắc",IF(K23&gt;=8,"Giỏi",IF(K23&gt;=7,"Khá",IF(K23&gt;=6,"TBK",IF(K23&gt;=5,"TB",IF(K23&gt;=4,"Yếu","Kém"))))))</f>
        <v>Giỏi</v>
      </c>
      <c r="M23" s="44" t="s">
        <v>55</v>
      </c>
      <c r="N23" s="45"/>
    </row>
    <row r="24" customFormat="false" ht="18" hidden="false" customHeight="true" outlineLevel="0" collapsed="false">
      <c r="A24" s="30" t="n">
        <f aca="false">A23+1</f>
        <v>19</v>
      </c>
      <c r="B24" s="31" t="n">
        <v>35</v>
      </c>
      <c r="C24" s="32" t="s">
        <v>56</v>
      </c>
      <c r="D24" s="33" t="s">
        <v>57</v>
      </c>
      <c r="E24" s="96"/>
      <c r="F24" s="34" t="n">
        <v>6.5</v>
      </c>
      <c r="G24" s="35" t="n">
        <v>5.9</v>
      </c>
      <c r="H24" s="37" t="n">
        <v>5</v>
      </c>
      <c r="I24" s="37" t="n">
        <v>5.4</v>
      </c>
      <c r="J24" s="37" t="n">
        <v>8.3</v>
      </c>
      <c r="K24" s="42" t="n">
        <f aca="false">(F24*$F$5+G24*$G$5+H24*$H$5+I24*$I$5+J24*$J$5)/$K$5</f>
        <v>6.21111111111111</v>
      </c>
      <c r="L24" s="43" t="str">
        <f aca="false">IF(K24&gt;9,"Xuất sắc",IF(K24&gt;=8,"Giỏi",IF(K24&gt;=7,"Khá",IF(K24&gt;=6,"TBK",IF(K24&gt;=5,"TB",IF(K24&gt;=4,"Yếu","Kém"))))))</f>
        <v>TBK</v>
      </c>
      <c r="M24" s="44" t="s">
        <v>33</v>
      </c>
      <c r="N24" s="45"/>
    </row>
    <row r="25" customFormat="false" ht="18" hidden="false" customHeight="true" outlineLevel="0" collapsed="false">
      <c r="A25" s="30" t="n">
        <f aca="false">A24+1</f>
        <v>20</v>
      </c>
      <c r="B25" s="31" t="n">
        <v>37</v>
      </c>
      <c r="C25" s="32" t="s">
        <v>58</v>
      </c>
      <c r="D25" s="33" t="s">
        <v>59</v>
      </c>
      <c r="E25" s="96"/>
      <c r="F25" s="34" t="n">
        <v>6.5</v>
      </c>
      <c r="G25" s="35" t="n">
        <v>5</v>
      </c>
      <c r="H25" s="95"/>
      <c r="I25" s="37" t="n">
        <v>6.1</v>
      </c>
      <c r="J25" s="37" t="n">
        <v>7.8</v>
      </c>
      <c r="K25" s="42" t="n">
        <f aca="false">(F25*$F$5+G25*$G$5+H25*$H$5+I25*$I$5+J25*$J$5)/$K$5</f>
        <v>5.26111111111111</v>
      </c>
      <c r="L25" s="43" t="str">
        <f aca="false">IF(K25&gt;9,"Xuất sắc",IF(K25&gt;=8,"Giỏi",IF(K25&gt;=7,"Khá",IF(K25&gt;=6,"TBK",IF(K25&gt;=5,"TB",IF(K25&gt;=4,"Yếu","Kém"))))))</f>
        <v>TB</v>
      </c>
      <c r="M25" s="44" t="s">
        <v>22</v>
      </c>
      <c r="N25" s="45"/>
    </row>
    <row r="26" customFormat="false" ht="18" hidden="false" customHeight="true" outlineLevel="0" collapsed="false">
      <c r="A26" s="30" t="n">
        <f aca="false">A25+1</f>
        <v>21</v>
      </c>
      <c r="B26" s="31" t="n">
        <v>38</v>
      </c>
      <c r="C26" s="32" t="s">
        <v>60</v>
      </c>
      <c r="D26" s="33" t="s">
        <v>61</v>
      </c>
      <c r="E26" s="34" t="n">
        <v>6.5</v>
      </c>
      <c r="F26" s="34" t="n">
        <v>6.5</v>
      </c>
      <c r="G26" s="35" t="n">
        <v>5</v>
      </c>
      <c r="H26" s="37" t="n">
        <v>5</v>
      </c>
      <c r="I26" s="37" t="n">
        <v>4.2</v>
      </c>
      <c r="J26" s="37" t="n">
        <v>7.2</v>
      </c>
      <c r="K26" s="42" t="n">
        <f aca="false">(F26*$F$5+G26*$G$5+H26*$H$5+I26*$I$5+J26*$J$5)/$K$5</f>
        <v>5.43333333333333</v>
      </c>
      <c r="L26" s="43" t="str">
        <f aca="false">IF(K26&gt;9,"Xuất sắc",IF(K26&gt;=8,"Giỏi",IF(K26&gt;=7,"Khá",IF(K26&gt;=6,"TBK",IF(K26&gt;=5,"TB",IF(K26&gt;=4,"Yếu","Kém"))))))</f>
        <v>TB</v>
      </c>
      <c r="M26" s="44" t="s">
        <v>22</v>
      </c>
      <c r="N26" s="45"/>
    </row>
    <row r="27" s="3" customFormat="true" ht="18" hidden="false" customHeight="true" outlineLevel="0" collapsed="false">
      <c r="A27" s="97" t="n">
        <f aca="false">A26+1</f>
        <v>22</v>
      </c>
      <c r="B27" s="43" t="n">
        <v>39</v>
      </c>
      <c r="C27" s="98" t="s">
        <v>62</v>
      </c>
      <c r="D27" s="99" t="s">
        <v>61</v>
      </c>
      <c r="E27" s="34" t="n">
        <v>6.5</v>
      </c>
      <c r="F27" s="34" t="n">
        <v>6</v>
      </c>
      <c r="G27" s="100"/>
      <c r="H27" s="37" t="n">
        <v>5</v>
      </c>
      <c r="I27" s="37" t="n">
        <v>5.1</v>
      </c>
      <c r="J27" s="37" t="n">
        <v>8.3</v>
      </c>
      <c r="K27" s="42" t="n">
        <f aca="false">(F27*$F$5+G27*$G$5+H27*$H$5+I27*$I$5+J27*$J$5)/$K$5</f>
        <v>4.76111111111111</v>
      </c>
      <c r="L27" s="43" t="str">
        <f aca="false">IF(K27&gt;9,"Xuất sắc",IF(K27&gt;=8,"Giỏi",IF(K27&gt;=7,"Khá",IF(K27&gt;=6,"TBK",IF(K27&gt;=5,"TB",IF(K27&gt;=4,"Yếu","Kém"))))))</f>
        <v>Yếu</v>
      </c>
      <c r="M27" s="101" t="s">
        <v>22</v>
      </c>
      <c r="N27" s="102"/>
    </row>
    <row r="28" customFormat="false" ht="18" hidden="false" customHeight="true" outlineLevel="0" collapsed="false">
      <c r="A28" s="30" t="n">
        <f aca="false">A27+1</f>
        <v>23</v>
      </c>
      <c r="B28" s="31" t="n">
        <v>41</v>
      </c>
      <c r="C28" s="32" t="s">
        <v>63</v>
      </c>
      <c r="D28" s="33" t="s">
        <v>64</v>
      </c>
      <c r="E28" s="34" t="n">
        <v>7</v>
      </c>
      <c r="F28" s="34" t="n">
        <v>6</v>
      </c>
      <c r="G28" s="35" t="n">
        <v>4.1</v>
      </c>
      <c r="H28" s="95"/>
      <c r="I28" s="37" t="n">
        <v>4.3</v>
      </c>
      <c r="J28" s="37" t="n">
        <v>8.5</v>
      </c>
      <c r="K28" s="42" t="n">
        <f aca="false">(F28*$F$5+G28*$G$5+H28*$H$5+I28*$I$5+J28*$J$5)/$K$5</f>
        <v>4.66111111111111</v>
      </c>
      <c r="L28" s="43" t="str">
        <f aca="false">IF(K28&gt;9,"Xuất sắc",IF(K28&gt;=8,"Giỏi",IF(K28&gt;=7,"Khá",IF(K28&gt;=6,"TBK",IF(K28&gt;=5,"TB",IF(K28&gt;=4,"Yếu","Kém"))))))</f>
        <v>Yếu</v>
      </c>
      <c r="M28" s="44" t="s">
        <v>22</v>
      </c>
      <c r="N28" s="45"/>
    </row>
    <row r="29" customFormat="false" ht="18" hidden="false" customHeight="true" outlineLevel="0" collapsed="false">
      <c r="A29" s="30" t="n">
        <f aca="false">A28+1</f>
        <v>24</v>
      </c>
      <c r="B29" s="31" t="n">
        <v>42</v>
      </c>
      <c r="C29" s="32" t="s">
        <v>65</v>
      </c>
      <c r="D29" s="33" t="s">
        <v>66</v>
      </c>
      <c r="E29" s="34" t="n">
        <v>7.5</v>
      </c>
      <c r="F29" s="34" t="n">
        <v>7.5</v>
      </c>
      <c r="G29" s="35" t="n">
        <v>5.2</v>
      </c>
      <c r="H29" s="95"/>
      <c r="I29" s="37" t="n">
        <v>5.4</v>
      </c>
      <c r="J29" s="37" t="n">
        <v>8.6</v>
      </c>
      <c r="K29" s="42" t="n">
        <f aca="false">(F29*$F$5+G29*$G$5+H29*$H$5+I29*$I$5+J29*$J$5)/$K$5</f>
        <v>5.4</v>
      </c>
      <c r="L29" s="43" t="str">
        <f aca="false">IF(K29&gt;9,"Xuất sắc",IF(K29&gt;=8,"Giỏi",IF(K29&gt;=7,"Khá",IF(K29&gt;=6,"TBK",IF(K29&gt;=5,"TB",IF(K29&gt;=4,"Yếu","Kém"))))))</f>
        <v>TB</v>
      </c>
      <c r="M29" s="44" t="s">
        <v>22</v>
      </c>
      <c r="N29" s="45"/>
    </row>
    <row r="30" customFormat="false" ht="18" hidden="false" customHeight="true" outlineLevel="0" collapsed="false">
      <c r="A30" s="30" t="n">
        <f aca="false">A29+1</f>
        <v>25</v>
      </c>
      <c r="B30" s="31" t="n">
        <v>43</v>
      </c>
      <c r="C30" s="32" t="s">
        <v>67</v>
      </c>
      <c r="D30" s="33" t="s">
        <v>68</v>
      </c>
      <c r="E30" s="34" t="n">
        <v>7</v>
      </c>
      <c r="F30" s="34" t="n">
        <v>7</v>
      </c>
      <c r="G30" s="35" t="n">
        <v>5.1</v>
      </c>
      <c r="H30" s="37" t="n">
        <v>5</v>
      </c>
      <c r="I30" s="37" t="n">
        <v>4.3</v>
      </c>
      <c r="J30" s="37" t="n">
        <v>7.2</v>
      </c>
      <c r="K30" s="42" t="n">
        <f aca="false">(F30*$F$5+G30*$G$5+H30*$H$5+I30*$I$5+J30*$J$5)/$K$5</f>
        <v>5.53888888888889</v>
      </c>
      <c r="L30" s="43" t="str">
        <f aca="false">IF(K30&gt;9,"Xuất sắc",IF(K30&gt;=8,"Giỏi",IF(K30&gt;=7,"Khá",IF(K30&gt;=6,"TBK",IF(K30&gt;=5,"TB",IF(K30&gt;=4,"Yếu","Kém"))))))</f>
        <v>TB</v>
      </c>
      <c r="M30" s="44" t="s">
        <v>22</v>
      </c>
      <c r="N30" s="45"/>
    </row>
    <row r="31" customFormat="false" ht="18" hidden="false" customHeight="true" outlineLevel="0" collapsed="false">
      <c r="A31" s="30" t="n">
        <f aca="false">A30+1</f>
        <v>26</v>
      </c>
      <c r="B31" s="31" t="n">
        <v>44</v>
      </c>
      <c r="C31" s="32" t="s">
        <v>29</v>
      </c>
      <c r="D31" s="33" t="s">
        <v>69</v>
      </c>
      <c r="E31" s="96"/>
      <c r="F31" s="34" t="n">
        <v>7.5</v>
      </c>
      <c r="G31" s="35" t="n">
        <v>5.5</v>
      </c>
      <c r="H31" s="37" t="n">
        <v>5.5</v>
      </c>
      <c r="I31" s="37" t="n">
        <v>5.7</v>
      </c>
      <c r="J31" s="37" t="n">
        <v>8.1</v>
      </c>
      <c r="K31" s="42" t="n">
        <f aca="false">(F31*$F$5+G31*$G$5+H31*$H$5+I31*$I$5+J31*$J$5)/$K$5</f>
        <v>6.35555555555556</v>
      </c>
      <c r="L31" s="43" t="str">
        <f aca="false">IF(K31&gt;9,"Xuất sắc",IF(K31&gt;=8,"Giỏi",IF(K31&gt;=7,"Khá",IF(K31&gt;=6,"TBK",IF(K31&gt;=5,"TB",IF(K31&gt;=4,"Yếu","Kém"))))))</f>
        <v>TBK</v>
      </c>
      <c r="M31" s="44" t="s">
        <v>22</v>
      </c>
      <c r="N31" s="45"/>
    </row>
    <row r="32" customFormat="false" ht="18" hidden="false" customHeight="true" outlineLevel="0" collapsed="false">
      <c r="A32" s="30" t="n">
        <f aca="false">A31+1</f>
        <v>27</v>
      </c>
      <c r="B32" s="31" t="n">
        <v>45</v>
      </c>
      <c r="C32" s="32" t="s">
        <v>70</v>
      </c>
      <c r="D32" s="33" t="s">
        <v>69</v>
      </c>
      <c r="E32" s="34" t="n">
        <v>7.5</v>
      </c>
      <c r="F32" s="34" t="n">
        <v>7.5</v>
      </c>
      <c r="G32" s="35" t="n">
        <v>5.5</v>
      </c>
      <c r="H32" s="37" t="n">
        <v>5.1</v>
      </c>
      <c r="I32" s="37" t="n">
        <v>5.7</v>
      </c>
      <c r="J32" s="37" t="n">
        <v>7.9</v>
      </c>
      <c r="K32" s="42" t="n">
        <f aca="false">(F32*$F$5+G32*$G$5+H32*$H$5+I32*$I$5+J32*$J$5)/$K$5</f>
        <v>6.24444444444444</v>
      </c>
      <c r="L32" s="43" t="str">
        <f aca="false">IF(K32&gt;9,"Xuất sắc",IF(K32&gt;=8,"Giỏi",IF(K32&gt;=7,"Khá",IF(K32&gt;=6,"TBK",IF(K32&gt;=5,"TB",IF(K32&gt;=4,"Yếu","Kém"))))))</f>
        <v>TBK</v>
      </c>
      <c r="M32" s="44" t="s">
        <v>22</v>
      </c>
      <c r="N32" s="45"/>
    </row>
    <row r="33" customFormat="false" ht="18" hidden="false" customHeight="true" outlineLevel="0" collapsed="false">
      <c r="A33" s="30" t="n">
        <f aca="false">A32+1</f>
        <v>28</v>
      </c>
      <c r="B33" s="31" t="n">
        <v>46</v>
      </c>
      <c r="C33" s="32" t="s">
        <v>71</v>
      </c>
      <c r="D33" s="33" t="s">
        <v>72</v>
      </c>
      <c r="E33" s="34" t="n">
        <v>8</v>
      </c>
      <c r="F33" s="34" t="n">
        <v>8</v>
      </c>
      <c r="G33" s="35" t="n">
        <v>6</v>
      </c>
      <c r="H33" s="37" t="n">
        <v>8.3</v>
      </c>
      <c r="I33" s="37" t="n">
        <v>7.3</v>
      </c>
      <c r="J33" s="37" t="n">
        <v>8.8</v>
      </c>
      <c r="K33" s="42" t="n">
        <f aca="false">(F33*$F$5+G33*$G$5+H33*$H$5+I33*$I$5+J33*$J$5)/$K$5</f>
        <v>7.58888888888889</v>
      </c>
      <c r="L33" s="43" t="str">
        <f aca="false">IF(K33&gt;9,"Xuất sắc",IF(K33&gt;=8,"Giỏi",IF(K33&gt;=7,"Khá",IF(K33&gt;=6,"TBK",IF(K33&gt;=5,"TB",IF(K33&gt;=4,"Yếu","Kém"))))))</f>
        <v>Khá</v>
      </c>
      <c r="M33" s="44" t="s">
        <v>22</v>
      </c>
      <c r="N33" s="45"/>
    </row>
    <row r="34" customFormat="false" ht="18" hidden="false" customHeight="true" outlineLevel="0" collapsed="false">
      <c r="A34" s="30" t="n">
        <f aca="false">A33+1</f>
        <v>29</v>
      </c>
      <c r="B34" s="31" t="n">
        <v>47</v>
      </c>
      <c r="C34" s="32" t="s">
        <v>73</v>
      </c>
      <c r="D34" s="33" t="s">
        <v>21</v>
      </c>
      <c r="E34" s="34" t="n">
        <v>6.5</v>
      </c>
      <c r="F34" s="34" t="n">
        <v>6</v>
      </c>
      <c r="G34" s="100"/>
      <c r="H34" s="95"/>
      <c r="I34" s="37" t="n">
        <v>4.4</v>
      </c>
      <c r="J34" s="95"/>
      <c r="K34" s="42" t="n">
        <f aca="false">(F34*$F$5+G34*$G$5+H34*$H$5+I34*$I$5+J34*$J$5)/$K$5</f>
        <v>1.88888888888889</v>
      </c>
      <c r="L34" s="43" t="str">
        <f aca="false">IF(K34&gt;9,"Xuất sắc",IF(K34&gt;=8,"Giỏi",IF(K34&gt;=7,"Khá",IF(K34&gt;=6,"TBK",IF(K34&gt;=5,"TB",IF(K34&gt;=4,"Yếu","Kém"))))))</f>
        <v>Kém</v>
      </c>
      <c r="M34" s="44" t="s">
        <v>33</v>
      </c>
      <c r="N34" s="45"/>
    </row>
    <row r="35" customFormat="false" ht="18" hidden="false" customHeight="true" outlineLevel="0" collapsed="false">
      <c r="A35" s="30" t="n">
        <f aca="false">A34+1</f>
        <v>30</v>
      </c>
      <c r="B35" s="31" t="n">
        <v>52</v>
      </c>
      <c r="C35" s="32" t="s">
        <v>74</v>
      </c>
      <c r="D35" s="33" t="s">
        <v>75</v>
      </c>
      <c r="E35" s="34" t="n">
        <v>6.5</v>
      </c>
      <c r="F35" s="34" t="n">
        <v>6.5</v>
      </c>
      <c r="G35" s="35" t="n">
        <v>5.7</v>
      </c>
      <c r="H35" s="37" t="n">
        <v>5.5</v>
      </c>
      <c r="I35" s="37" t="n">
        <v>4.2</v>
      </c>
      <c r="J35" s="37" t="n">
        <v>7.6</v>
      </c>
      <c r="K35" s="42" t="n">
        <f aca="false">(F35*$F$5+G35*$G$5+H35*$H$5+I35*$I$5+J35*$J$5)/$K$5</f>
        <v>5.76111111111111</v>
      </c>
      <c r="L35" s="43" t="str">
        <f aca="false">IF(K35&gt;9,"Xuất sắc",IF(K35&gt;=8,"Giỏi",IF(K35&gt;=7,"Khá",IF(K35&gt;=6,"TBK",IF(K35&gt;=5,"TB",IF(K35&gt;=4,"Yếu","Kém"))))))</f>
        <v>TB</v>
      </c>
      <c r="M35" s="44" t="s">
        <v>22</v>
      </c>
      <c r="N35" s="45"/>
    </row>
    <row r="36" customFormat="false" ht="18" hidden="false" customHeight="true" outlineLevel="0" collapsed="false">
      <c r="A36" s="30" t="n">
        <f aca="false">A35+1</f>
        <v>31</v>
      </c>
      <c r="B36" s="31" t="n">
        <v>53</v>
      </c>
      <c r="C36" s="32" t="s">
        <v>34</v>
      </c>
      <c r="D36" s="33" t="s">
        <v>76</v>
      </c>
      <c r="E36" s="34" t="n">
        <v>8</v>
      </c>
      <c r="F36" s="34" t="n">
        <v>5</v>
      </c>
      <c r="G36" s="35" t="n">
        <v>6.3</v>
      </c>
      <c r="H36" s="37" t="n">
        <v>7.5</v>
      </c>
      <c r="I36" s="37" t="n">
        <v>6.7</v>
      </c>
      <c r="J36" s="37" t="n">
        <v>8.6</v>
      </c>
      <c r="K36" s="42" t="n">
        <f aca="false">(F36*$F$5+G36*$G$5+H36*$H$5+I36*$I$5+J36*$J$5)/$K$5</f>
        <v>6.97777777777778</v>
      </c>
      <c r="L36" s="43" t="str">
        <f aca="false">IF(K36&gt;9,"Xuất sắc",IF(K36&gt;=8,"Giỏi",IF(K36&gt;=7,"Khá",IF(K36&gt;=6,"TBK",IF(K36&gt;=5,"TB",IF(K36&gt;=4,"Yếu","Kém"))))))</f>
        <v>TBK</v>
      </c>
      <c r="M36" s="44" t="s">
        <v>22</v>
      </c>
      <c r="N36" s="45"/>
    </row>
    <row r="37" customFormat="false" ht="18" hidden="false" customHeight="true" outlineLevel="0" collapsed="false">
      <c r="A37" s="30" t="n">
        <f aca="false">A36+1</f>
        <v>32</v>
      </c>
      <c r="B37" s="31" t="n">
        <v>55</v>
      </c>
      <c r="C37" s="32" t="s">
        <v>77</v>
      </c>
      <c r="D37" s="33" t="s">
        <v>38</v>
      </c>
      <c r="E37" s="34" t="n">
        <v>8</v>
      </c>
      <c r="F37" s="34" t="n">
        <v>6</v>
      </c>
      <c r="G37" s="35" t="n">
        <v>5.3</v>
      </c>
      <c r="H37" s="37" t="n">
        <v>5.9</v>
      </c>
      <c r="I37" s="37" t="n">
        <v>5.1</v>
      </c>
      <c r="J37" s="37" t="n">
        <v>8.1</v>
      </c>
      <c r="K37" s="42" t="n">
        <f aca="false">(F37*$F$5+G37*$G$5+H37*$H$5+I37*$I$5+J37*$J$5)/$K$5</f>
        <v>6.04444444444445</v>
      </c>
      <c r="L37" s="43" t="str">
        <f aca="false">IF(K37&gt;9,"Xuất sắc",IF(K37&gt;=8,"Giỏi",IF(K37&gt;=7,"Khá",IF(K37&gt;=6,"TBK",IF(K37&gt;=5,"TB",IF(K37&gt;=4,"Yếu","Kém"))))))</f>
        <v>TBK</v>
      </c>
      <c r="M37" s="44" t="s">
        <v>22</v>
      </c>
      <c r="N37" s="45"/>
    </row>
    <row r="38" customFormat="false" ht="18" hidden="false" customHeight="true" outlineLevel="0" collapsed="false">
      <c r="A38" s="30" t="n">
        <f aca="false">A37+1</f>
        <v>33</v>
      </c>
      <c r="B38" s="31" t="n">
        <v>59</v>
      </c>
      <c r="C38" s="32" t="s">
        <v>78</v>
      </c>
      <c r="D38" s="33" t="s">
        <v>79</v>
      </c>
      <c r="E38" s="34" t="n">
        <v>7.5</v>
      </c>
      <c r="F38" s="34" t="n">
        <v>6.5</v>
      </c>
      <c r="G38" s="35" t="n">
        <v>6.1</v>
      </c>
      <c r="H38" s="37" t="n">
        <v>6.2</v>
      </c>
      <c r="I38" s="37" t="n">
        <v>5.7</v>
      </c>
      <c r="J38" s="37" t="n">
        <v>8</v>
      </c>
      <c r="K38" s="42" t="n">
        <f aca="false">(F38*$F$5+G38*$G$5+H38*$H$5+I38*$I$5+J38*$J$5)/$K$5</f>
        <v>6.47222222222222</v>
      </c>
      <c r="L38" s="43" t="str">
        <f aca="false">IF(K38&gt;9,"Xuất sắc",IF(K38&gt;=8,"Giỏi",IF(K38&gt;=7,"Khá",IF(K38&gt;=6,"TBK",IF(K38&gt;=5,"TB",IF(K38&gt;=4,"Yếu","Kém"))))))</f>
        <v>TBK</v>
      </c>
      <c r="M38" s="44" t="s">
        <v>22</v>
      </c>
      <c r="N38" s="45"/>
    </row>
    <row r="39" customFormat="false" ht="18" hidden="false" customHeight="true" outlineLevel="0" collapsed="false">
      <c r="A39" s="30" t="n">
        <f aca="false">A38+1</f>
        <v>34</v>
      </c>
      <c r="B39" s="31" t="n">
        <v>62</v>
      </c>
      <c r="C39" s="32" t="s">
        <v>80</v>
      </c>
      <c r="D39" s="33" t="s">
        <v>21</v>
      </c>
      <c r="E39" s="34" t="n">
        <v>7.5</v>
      </c>
      <c r="F39" s="34" t="n">
        <v>5</v>
      </c>
      <c r="G39" s="35" t="n">
        <v>6.8</v>
      </c>
      <c r="H39" s="95"/>
      <c r="I39" s="37" t="n">
        <v>5.1</v>
      </c>
      <c r="J39" s="37" t="n">
        <v>8</v>
      </c>
      <c r="K39" s="42" t="n">
        <f aca="false">(F39*$F$5+G39*$G$5+H39*$H$5+I39*$I$5+J39*$J$5)/$K$5</f>
        <v>5.26111111111111</v>
      </c>
      <c r="L39" s="43" t="str">
        <f aca="false">IF(K39&gt;9,"Xuất sắc",IF(K39&gt;=8,"Giỏi",IF(K39&gt;=7,"Khá",IF(K39&gt;=6,"TBK",IF(K39&gt;=5,"TB",IF(K39&gt;=4,"Yếu","Kém"))))))</f>
        <v>TB</v>
      </c>
      <c r="M39" s="44" t="s">
        <v>22</v>
      </c>
      <c r="N39" s="45"/>
    </row>
    <row r="40" customFormat="false" ht="18" hidden="false" customHeight="true" outlineLevel="0" collapsed="false">
      <c r="A40" s="30" t="n">
        <f aca="false">A39+1</f>
        <v>35</v>
      </c>
      <c r="B40" s="31" t="n">
        <v>63</v>
      </c>
      <c r="C40" s="32" t="s">
        <v>81</v>
      </c>
      <c r="D40" s="33" t="s">
        <v>42</v>
      </c>
      <c r="E40" s="34" t="n">
        <v>6.7</v>
      </c>
      <c r="F40" s="34" t="n">
        <v>6</v>
      </c>
      <c r="G40" s="35" t="n">
        <v>5.6</v>
      </c>
      <c r="H40" s="37" t="n">
        <v>7.3</v>
      </c>
      <c r="I40" s="37" t="n">
        <v>5.1</v>
      </c>
      <c r="J40" s="37" t="n">
        <v>7.9</v>
      </c>
      <c r="K40" s="42" t="n">
        <f aca="false">(F40*$F$5+G40*$G$5+H40*$H$5+I40*$I$5+J40*$J$5)/$K$5</f>
        <v>6.3</v>
      </c>
      <c r="L40" s="43" t="str">
        <f aca="false">IF(K40&gt;9,"Xuất sắc",IF(K40&gt;=8,"Giỏi",IF(K40&gt;=7,"Khá",IF(K40&gt;=6,"TBK",IF(K40&gt;=5,"TB",IF(K40&gt;=4,"Yếu","Kém"))))))</f>
        <v>TBK</v>
      </c>
      <c r="M40" s="44" t="s">
        <v>22</v>
      </c>
      <c r="N40" s="45"/>
    </row>
    <row r="41" customFormat="false" ht="18" hidden="false" customHeight="true" outlineLevel="0" collapsed="false">
      <c r="A41" s="30" t="n">
        <f aca="false">A40+1</f>
        <v>36</v>
      </c>
      <c r="B41" s="31" t="n">
        <v>64</v>
      </c>
      <c r="C41" s="98" t="s">
        <v>82</v>
      </c>
      <c r="D41" s="99" t="s">
        <v>83</v>
      </c>
      <c r="E41" s="34" t="n">
        <v>7.5</v>
      </c>
      <c r="F41" s="34" t="n">
        <v>8</v>
      </c>
      <c r="G41" s="35" t="n">
        <v>6</v>
      </c>
      <c r="H41" s="37" t="n">
        <v>6</v>
      </c>
      <c r="I41" s="95"/>
      <c r="J41" s="37" t="n">
        <v>8.3</v>
      </c>
      <c r="K41" s="42" t="n">
        <f aca="false">(F41*$F$5+G41*$G$5+H41*$H$5+I41*$I$5+J41*$J$5)/$K$5</f>
        <v>5.06666666666667</v>
      </c>
      <c r="L41" s="43" t="str">
        <f aca="false">IF(K41&gt;9,"Xuất sắc",IF(K41&gt;=8,"Giỏi",IF(K41&gt;=7,"Khá",IF(K41&gt;=6,"TBK",IF(K41&gt;=5,"TB",IF(K41&gt;=4,"Yếu","Kém"))))))</f>
        <v>TB</v>
      </c>
      <c r="M41" s="44" t="s">
        <v>22</v>
      </c>
      <c r="N41" s="45"/>
    </row>
    <row r="42" customFormat="false" ht="18" hidden="false" customHeight="true" outlineLevel="0" collapsed="false">
      <c r="A42" s="53" t="n">
        <f aca="false">A41+1</f>
        <v>37</v>
      </c>
      <c r="B42" s="54" t="n">
        <v>65</v>
      </c>
      <c r="C42" s="103" t="s">
        <v>84</v>
      </c>
      <c r="D42" s="104" t="s">
        <v>85</v>
      </c>
      <c r="E42" s="57" t="n">
        <v>6.5</v>
      </c>
      <c r="F42" s="57" t="n">
        <v>6</v>
      </c>
      <c r="G42" s="58" t="n">
        <v>6</v>
      </c>
      <c r="H42" s="105"/>
      <c r="I42" s="105"/>
      <c r="J42" s="105"/>
      <c r="K42" s="106" t="n">
        <f aca="false">(F42*$F$5+G42*$G$5+H42*$H$5+I42*$I$5+J42*$J$5)/$K$5</f>
        <v>2</v>
      </c>
      <c r="L42" s="64" t="str">
        <f aca="false">IF(K42&gt;9,"Xuất sắc",IF(K42&gt;=8,"Giỏi",IF(K42&gt;=7,"Khá",IF(K42&gt;=6,"TBK",IF(K42&gt;=5,"TB",IF(K42&gt;=4,"Yếu","Kém"))))))</f>
        <v>Kém</v>
      </c>
      <c r="M42" s="65" t="s">
        <v>22</v>
      </c>
      <c r="N42" s="66"/>
    </row>
    <row r="43" customFormat="false" ht="18" hidden="false" customHeight="true" outlineLevel="0" collapsed="false">
      <c r="B43" s="67"/>
      <c r="C43" s="68"/>
      <c r="D43" s="68"/>
      <c r="E43" s="68"/>
      <c r="F43" s="68"/>
      <c r="G43" s="69"/>
      <c r="H43" s="70"/>
      <c r="I43" s="70"/>
      <c r="J43" s="70"/>
      <c r="K43" s="72"/>
      <c r="L43" s="67"/>
      <c r="M43" s="73"/>
      <c r="N43" s="74"/>
    </row>
    <row r="44" customFormat="false" ht="18" hidden="false" customHeight="true" outlineLevel="0" collapsed="false">
      <c r="B44" s="75" t="s">
        <v>86</v>
      </c>
      <c r="C44" s="75"/>
      <c r="D44" s="76" t="s">
        <v>87</v>
      </c>
      <c r="E44" s="82" t="n">
        <f aca="false">COUNTIF(L6:L42,"Xuất sắc")</f>
        <v>0</v>
      </c>
      <c r="F44" s="77" t="s">
        <v>88</v>
      </c>
      <c r="G44" s="107" t="n">
        <f aca="false">COUNTIF(L6:L42,"Giỏi")</f>
        <v>2</v>
      </c>
      <c r="H44" s="79" t="s">
        <v>89</v>
      </c>
      <c r="I44" s="108" t="n">
        <f aca="false">COUNTIF(L6:L42,"Khá")</f>
        <v>2</v>
      </c>
      <c r="J44" s="108" t="s">
        <v>90</v>
      </c>
      <c r="K44" s="82" t="n">
        <f aca="false">COUNTIF(L6:L42,"TBK")</f>
        <v>14</v>
      </c>
      <c r="L44" s="83" t="s">
        <v>91</v>
      </c>
      <c r="M44" s="82" t="n">
        <f aca="false">COUNTIF(L6:L42,"TB")</f>
        <v>15</v>
      </c>
      <c r="N44" s="84"/>
    </row>
    <row r="45" customFormat="false" ht="18" hidden="false" customHeight="true" outlineLevel="0" collapsed="false">
      <c r="B45" s="109"/>
      <c r="C45" s="109"/>
      <c r="D45" s="110"/>
      <c r="E45" s="107"/>
      <c r="F45" s="79"/>
      <c r="G45" s="107"/>
      <c r="H45" s="79"/>
      <c r="I45" s="77"/>
      <c r="J45" s="88" t="s">
        <v>92</v>
      </c>
      <c r="K45" s="111" t="n">
        <f aca="false">COUNTIF(L6:L42,"Yếu")</f>
        <v>2</v>
      </c>
      <c r="L45" s="78" t="s">
        <v>93</v>
      </c>
      <c r="M45" s="82" t="n">
        <f aca="false">COUNTIF(L6:L42,"Kém")</f>
        <v>2</v>
      </c>
      <c r="N45" s="69"/>
    </row>
    <row r="46" customFormat="false" ht="18" hidden="false" customHeight="true" outlineLevel="0" collapsed="false">
      <c r="B46" s="75" t="s">
        <v>94</v>
      </c>
      <c r="C46" s="75"/>
      <c r="D46" s="76" t="s">
        <v>87</v>
      </c>
      <c r="E46" s="77" t="n">
        <f aca="false">COUNTIF(M6:M42,"Xuất sắc")</f>
        <v>1</v>
      </c>
      <c r="F46" s="108" t="s">
        <v>95</v>
      </c>
      <c r="G46" s="77" t="n">
        <f aca="false">COUNTIF(M6:M42,"Tốt")</f>
        <v>33</v>
      </c>
      <c r="H46" s="108" t="s">
        <v>89</v>
      </c>
      <c r="I46" s="77" t="n">
        <f aca="false">COUNTIF(M6:M42,"Khá")</f>
        <v>3</v>
      </c>
      <c r="J46" s="88"/>
      <c r="K46" s="88"/>
    </row>
    <row r="47" customFormat="false" ht="18" hidden="false" customHeight="true" outlineLevel="0" collapsed="false"/>
    <row r="48" customFormat="false" ht="18" hidden="false" customHeight="true" outlineLevel="0" collapsed="false">
      <c r="A48" s="4" t="s">
        <v>96</v>
      </c>
      <c r="B48" s="4"/>
      <c r="C48" s="4"/>
      <c r="D48" s="4"/>
      <c r="E48" s="4"/>
      <c r="F48" s="4"/>
      <c r="G48" s="4"/>
      <c r="H48" s="89"/>
      <c r="I48" s="4" t="s">
        <v>97</v>
      </c>
      <c r="J48" s="4"/>
      <c r="K48" s="4"/>
      <c r="L48" s="4"/>
      <c r="M48" s="4"/>
      <c r="N48" s="4"/>
      <c r="O48" s="91"/>
      <c r="P48" s="91"/>
      <c r="Q48" s="91"/>
      <c r="R48" s="91"/>
      <c r="S48" s="91"/>
      <c r="T48" s="91"/>
    </row>
    <row r="49" customFormat="false" ht="18" hidden="false" customHeight="true" outlineLevel="0" collapsed="false">
      <c r="B49" s="2"/>
      <c r="C49" s="92"/>
    </row>
    <row r="50" customFormat="false" ht="18" hidden="false" customHeight="true" outlineLevel="0" collapsed="false">
      <c r="B50" s="2"/>
      <c r="C50" s="92"/>
    </row>
    <row r="51" customFormat="false" ht="18" hidden="false" customHeight="true" outlineLevel="0" collapsed="false"/>
    <row r="52" customFormat="false" ht="18" hidden="false" customHeight="true" outlineLevel="0" collapsed="false">
      <c r="B52" s="2"/>
    </row>
    <row r="53" customFormat="false" ht="18" hidden="false" customHeight="tru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L53" s="89"/>
      <c r="M53" s="89"/>
      <c r="N53" s="91"/>
      <c r="O53" s="91"/>
      <c r="P53" s="91"/>
      <c r="Q53" s="91"/>
      <c r="R53" s="91"/>
      <c r="S53" s="91"/>
      <c r="T53" s="91"/>
    </row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2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8" hidden="false" customHeight="true" outlineLevel="0" collapsed="false">
      <c r="B62" s="2"/>
    </row>
    <row r="63" customFormat="false" ht="12.75" hidden="false" customHeight="true" outlineLevel="0" collapsed="false">
      <c r="B63" s="2"/>
    </row>
    <row r="64" customFormat="false" ht="12.75" hidden="false" customHeight="true" outlineLevel="0" collapsed="false">
      <c r="B64" s="2"/>
    </row>
  </sheetData>
  <mergeCells count="13">
    <mergeCell ref="B1:N1"/>
    <mergeCell ref="B2:N2"/>
    <mergeCell ref="A3:A5"/>
    <mergeCell ref="B3:B5"/>
    <mergeCell ref="C3:D5"/>
    <mergeCell ref="E3:M3"/>
    <mergeCell ref="N3:N5"/>
    <mergeCell ref="L4:L5"/>
    <mergeCell ref="M4:M5"/>
    <mergeCell ref="B44:C44"/>
    <mergeCell ref="B46:C46"/>
    <mergeCell ref="A48:G48"/>
    <mergeCell ref="I48:N48"/>
  </mergeCells>
  <printOptions headings="false" gridLines="false" gridLinesSet="true" horizontalCentered="false" verticalCentered="false"/>
  <pageMargins left="0.429861111111111" right="0.170138888888889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5.6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87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8.11"/>
    <col collapsed="false" customWidth="true" hidden="false" outlineLevel="0" max="8" min="7" style="1" width="6.36"/>
    <col collapsed="false" customWidth="true" hidden="false" outlineLevel="0" max="9" min="9" style="2" width="6.36"/>
    <col collapsed="false" customWidth="true" hidden="false" outlineLevel="0" max="12" min="10" style="1" width="6.36"/>
    <col collapsed="false" customWidth="true" hidden="false" outlineLevel="0" max="14" min="13" style="1" width="8.24"/>
    <col collapsed="false" customWidth="true" hidden="false" outlineLevel="0" max="16" min="15" style="1" width="6.24"/>
    <col collapsed="false" customWidth="true" hidden="false" outlineLevel="0" max="17" min="17" style="1" width="12.36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4" t="s">
        <v>10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75" hidden="false" customHeight="true" outlineLevel="0" collapsed="false">
      <c r="A3" s="112" t="s">
        <v>2</v>
      </c>
      <c r="B3" s="6" t="s">
        <v>3</v>
      </c>
      <c r="C3" s="6" t="s">
        <v>4</v>
      </c>
      <c r="D3" s="6"/>
      <c r="E3" s="6" t="s">
        <v>108</v>
      </c>
      <c r="F3" s="113" t="s">
        <v>109</v>
      </c>
      <c r="G3" s="114" t="s">
        <v>99</v>
      </c>
      <c r="H3" s="114"/>
      <c r="I3" s="114"/>
      <c r="J3" s="114"/>
      <c r="K3" s="114"/>
      <c r="L3" s="114"/>
      <c r="M3" s="114"/>
      <c r="N3" s="7" t="s">
        <v>110</v>
      </c>
      <c r="O3" s="7"/>
      <c r="P3" s="7"/>
      <c r="Q3" s="8" t="s">
        <v>6</v>
      </c>
    </row>
    <row r="4" customFormat="false" ht="81.75" hidden="false" customHeight="true" outlineLevel="0" collapsed="false">
      <c r="A4" s="112"/>
      <c r="B4" s="6"/>
      <c r="C4" s="6"/>
      <c r="D4" s="6"/>
      <c r="E4" s="6"/>
      <c r="F4" s="10" t="s">
        <v>111</v>
      </c>
      <c r="G4" s="9" t="s">
        <v>100</v>
      </c>
      <c r="H4" s="9" t="s">
        <v>101</v>
      </c>
      <c r="I4" s="9" t="s">
        <v>102</v>
      </c>
      <c r="J4" s="9" t="s">
        <v>103</v>
      </c>
      <c r="K4" s="9" t="s">
        <v>104</v>
      </c>
      <c r="L4" s="9" t="s">
        <v>105</v>
      </c>
      <c r="M4" s="10" t="s">
        <v>112</v>
      </c>
      <c r="N4" s="115" t="s">
        <v>113</v>
      </c>
      <c r="O4" s="11" t="s">
        <v>18</v>
      </c>
      <c r="P4" s="11" t="s">
        <v>19</v>
      </c>
      <c r="Q4" s="8"/>
    </row>
    <row r="5" customFormat="false" ht="19.5" hidden="false" customHeight="true" outlineLevel="0" collapsed="false">
      <c r="A5" s="112"/>
      <c r="B5" s="6"/>
      <c r="C5" s="6"/>
      <c r="D5" s="6"/>
      <c r="E5" s="6"/>
      <c r="F5" s="116" t="n">
        <v>34</v>
      </c>
      <c r="G5" s="12" t="n">
        <v>4</v>
      </c>
      <c r="H5" s="12" t="n">
        <v>2</v>
      </c>
      <c r="I5" s="13" t="n">
        <v>4</v>
      </c>
      <c r="J5" s="13" t="n">
        <v>3</v>
      </c>
      <c r="K5" s="13" t="n">
        <v>5</v>
      </c>
      <c r="L5" s="13" t="n">
        <v>4</v>
      </c>
      <c r="M5" s="116" t="n">
        <f aca="false">SUM(H5:L5)</f>
        <v>18</v>
      </c>
      <c r="N5" s="116" t="n">
        <f aca="false">F5+M5</f>
        <v>52</v>
      </c>
      <c r="O5" s="11"/>
      <c r="P5" s="11"/>
      <c r="Q5" s="8"/>
    </row>
    <row r="6" customFormat="false" ht="18" hidden="false" customHeight="true" outlineLevel="0" collapsed="false">
      <c r="A6" s="15" t="n">
        <v>1</v>
      </c>
      <c r="B6" s="16" t="n">
        <v>2</v>
      </c>
      <c r="C6" s="17" t="s">
        <v>20</v>
      </c>
      <c r="D6" s="94" t="s">
        <v>21</v>
      </c>
      <c r="E6" s="117" t="s">
        <v>114</v>
      </c>
      <c r="F6" s="118" t="n">
        <v>6.12352941176471</v>
      </c>
      <c r="G6" s="19" t="n">
        <v>7.5</v>
      </c>
      <c r="H6" s="19" t="n">
        <v>7</v>
      </c>
      <c r="I6" s="20" t="n">
        <v>5.8</v>
      </c>
      <c r="J6" s="21" t="n">
        <v>5</v>
      </c>
      <c r="K6" s="21" t="n">
        <v>5.3</v>
      </c>
      <c r="L6" s="21" t="n">
        <v>7.7</v>
      </c>
      <c r="M6" s="119" t="n">
        <f aca="false">(H6*$H$5+I6*$I$5+J6*$J$5+K6*$K$5+L6*$L$5)/$M$5</f>
        <v>6.08333333333333</v>
      </c>
      <c r="N6" s="42" t="n">
        <f aca="false">(F6*$F$5+M6*$M$5)/$N$5</f>
        <v>6.10961538461539</v>
      </c>
      <c r="O6" s="27" t="str">
        <f aca="false">IF(N6&gt;9,"Xuất sắc",IF(N6&gt;=8,"Giỏi",IF(N6&gt;=7,"Khá",IF(N6&gt;=6,"TBK",IF(N6&gt;=5,"TB",IF(N6&gt;=4,"Yếu","Kém"))))))</f>
        <v>TBK</v>
      </c>
      <c r="P6" s="28" t="s">
        <v>22</v>
      </c>
      <c r="Q6" s="29"/>
    </row>
    <row r="7" customFormat="false" ht="18" hidden="false" customHeight="true" outlineLevel="0" collapsed="false">
      <c r="A7" s="30" t="n">
        <f aca="false">A6+1</f>
        <v>2</v>
      </c>
      <c r="B7" s="31" t="n">
        <v>3</v>
      </c>
      <c r="C7" s="32" t="s">
        <v>23</v>
      </c>
      <c r="D7" s="33" t="s">
        <v>24</v>
      </c>
      <c r="E7" s="117" t="s">
        <v>114</v>
      </c>
      <c r="F7" s="120" t="n">
        <v>5.39411764705882</v>
      </c>
      <c r="G7" s="34" t="n">
        <v>5.7</v>
      </c>
      <c r="H7" s="34" t="n">
        <v>5</v>
      </c>
      <c r="I7" s="35" t="n">
        <v>6</v>
      </c>
      <c r="J7" s="37" t="n">
        <v>5.2</v>
      </c>
      <c r="K7" s="37" t="n">
        <v>5.1</v>
      </c>
      <c r="L7" s="37" t="n">
        <v>7.2</v>
      </c>
      <c r="M7" s="119" t="n">
        <f aca="false">(H7*$H$5+I7*$I$5+J7*$J$5+K7*$K$5+L7*$L$5)/$M$5</f>
        <v>5.77222222222222</v>
      </c>
      <c r="N7" s="42" t="n">
        <f aca="false">(F7*$F$5+M7*$M$5)/$N$5</f>
        <v>5.525</v>
      </c>
      <c r="O7" s="27" t="str">
        <f aca="false">IF(N7&gt;9,"Xuất sắc",IF(N7&gt;=8,"Giỏi",IF(N7&gt;=7,"Khá",IF(N7&gt;=6,"TBK",IF(N7&gt;=5,"TB",IF(N7&gt;=4,"Yếu","Kém"))))))</f>
        <v>TB</v>
      </c>
      <c r="P7" s="44" t="s">
        <v>22</v>
      </c>
      <c r="Q7" s="45"/>
    </row>
    <row r="8" customFormat="false" ht="18" hidden="false" customHeight="true" outlineLevel="0" collapsed="false">
      <c r="A8" s="30" t="n">
        <f aca="false">A7+1</f>
        <v>3</v>
      </c>
      <c r="B8" s="31" t="n">
        <v>12</v>
      </c>
      <c r="C8" s="32" t="s">
        <v>25</v>
      </c>
      <c r="D8" s="33" t="s">
        <v>26</v>
      </c>
      <c r="E8" s="117" t="s">
        <v>114</v>
      </c>
      <c r="F8" s="120" t="n">
        <v>5.29411764705882</v>
      </c>
      <c r="G8" s="34" t="n">
        <v>6.7</v>
      </c>
      <c r="H8" s="34" t="n">
        <v>7</v>
      </c>
      <c r="I8" s="35" t="n">
        <v>5.3</v>
      </c>
      <c r="J8" s="37" t="n">
        <v>5.2</v>
      </c>
      <c r="K8" s="37" t="n">
        <v>6.7</v>
      </c>
      <c r="L8" s="37" t="n">
        <v>7.8</v>
      </c>
      <c r="M8" s="119" t="n">
        <f aca="false">(H8*$H$5+I8*$I$5+J8*$J$5+K8*$K$5+L8*$L$5)/$M$5</f>
        <v>6.41666666666667</v>
      </c>
      <c r="N8" s="42" t="n">
        <f aca="false">(F8*$F$5+M8*$M$5)/$N$5</f>
        <v>5.68269230769231</v>
      </c>
      <c r="O8" s="27" t="str">
        <f aca="false">IF(N8&gt;9,"Xuất sắc",IF(N8&gt;=8,"Giỏi",IF(N8&gt;=7,"Khá",IF(N8&gt;=6,"TBK",IF(N8&gt;=5,"TB",IF(N8&gt;=4,"Yếu","Kém"))))))</f>
        <v>TB</v>
      </c>
      <c r="P8" s="44" t="s">
        <v>22</v>
      </c>
      <c r="Q8" s="45"/>
    </row>
    <row r="9" customFormat="false" ht="18" hidden="false" customHeight="true" outlineLevel="0" collapsed="false">
      <c r="A9" s="30" t="n">
        <f aca="false">A8+1</f>
        <v>4</v>
      </c>
      <c r="B9" s="31" t="n">
        <v>14</v>
      </c>
      <c r="C9" s="32" t="s">
        <v>27</v>
      </c>
      <c r="D9" s="33" t="s">
        <v>28</v>
      </c>
      <c r="E9" s="117" t="s">
        <v>114</v>
      </c>
      <c r="F9" s="120" t="n">
        <v>6.68823529411765</v>
      </c>
      <c r="G9" s="34" t="n">
        <v>8</v>
      </c>
      <c r="H9" s="34" t="n">
        <v>8</v>
      </c>
      <c r="I9" s="35" t="n">
        <v>5.9</v>
      </c>
      <c r="J9" s="37" t="n">
        <v>6.3</v>
      </c>
      <c r="K9" s="37" t="n">
        <v>6.8</v>
      </c>
      <c r="L9" s="37" t="n">
        <v>8</v>
      </c>
      <c r="M9" s="119" t="n">
        <f aca="false">(H9*$H$5+I9*$I$5+J9*$J$5+K9*$K$5+L9*$L$5)/$M$5</f>
        <v>6.91666666666667</v>
      </c>
      <c r="N9" s="42" t="n">
        <f aca="false">(F9*$F$5+M9*$M$5)/$N$5</f>
        <v>6.76730769230769</v>
      </c>
      <c r="O9" s="27" t="str">
        <f aca="false">IF(N9&gt;9,"Xuất sắc",IF(N9&gt;=8,"Giỏi",IF(N9&gt;=7,"Khá",IF(N9&gt;=6,"TBK",IF(N9&gt;=5,"TB",IF(N9&gt;=4,"Yếu","Kém"))))))</f>
        <v>TBK</v>
      </c>
      <c r="P9" s="44" t="s">
        <v>22</v>
      </c>
      <c r="Q9" s="45"/>
    </row>
    <row r="10" customFormat="false" ht="18" hidden="false" customHeight="true" outlineLevel="0" collapsed="false">
      <c r="A10" s="30" t="n">
        <f aca="false">A9+1</f>
        <v>5</v>
      </c>
      <c r="B10" s="31" t="n">
        <v>15</v>
      </c>
      <c r="C10" s="32" t="s">
        <v>29</v>
      </c>
      <c r="D10" s="33" t="s">
        <v>30</v>
      </c>
      <c r="E10" s="117" t="s">
        <v>114</v>
      </c>
      <c r="F10" s="120" t="n">
        <v>7.03529411764706</v>
      </c>
      <c r="G10" s="34" t="n">
        <v>8</v>
      </c>
      <c r="H10" s="34" t="n">
        <v>8</v>
      </c>
      <c r="I10" s="35" t="n">
        <v>5.9</v>
      </c>
      <c r="J10" s="37" t="n">
        <v>7.2</v>
      </c>
      <c r="K10" s="37" t="n">
        <v>5.3</v>
      </c>
      <c r="L10" s="37" t="n">
        <v>8.3</v>
      </c>
      <c r="M10" s="119" t="n">
        <f aca="false">(H10*$H$5+I10*$I$5+J10*$J$5+K10*$K$5+L10*$L$5)/$M$5</f>
        <v>6.71666666666667</v>
      </c>
      <c r="N10" s="42" t="n">
        <f aca="false">(F10*$F$5+M10*$M$5)/$N$5</f>
        <v>6.925</v>
      </c>
      <c r="O10" s="27" t="str">
        <f aca="false">IF(N10&gt;9,"Xuất sắc",IF(N10&gt;=8,"Giỏi",IF(N10&gt;=7,"Khá",IF(N10&gt;=6,"TBK",IF(N10&gt;=5,"TB",IF(N10&gt;=4,"Yếu","Kém"))))))</f>
        <v>TBK</v>
      </c>
      <c r="P10" s="44" t="s">
        <v>22</v>
      </c>
      <c r="Q10" s="45"/>
    </row>
    <row r="11" customFormat="false" ht="18" hidden="false" customHeight="true" outlineLevel="0" collapsed="false">
      <c r="A11" s="30" t="n">
        <f aca="false">A10+1</f>
        <v>6</v>
      </c>
      <c r="B11" s="31" t="n">
        <v>16</v>
      </c>
      <c r="C11" s="32" t="s">
        <v>27</v>
      </c>
      <c r="D11" s="33" t="s">
        <v>31</v>
      </c>
      <c r="E11" s="117" t="s">
        <v>114</v>
      </c>
      <c r="F11" s="120" t="n">
        <v>6.72647058823529</v>
      </c>
      <c r="G11" s="34" t="n">
        <v>7.5</v>
      </c>
      <c r="H11" s="34" t="n">
        <v>8</v>
      </c>
      <c r="I11" s="35" t="n">
        <v>5.7</v>
      </c>
      <c r="J11" s="37" t="n">
        <v>7.2</v>
      </c>
      <c r="K11" s="37" t="n">
        <v>5.4</v>
      </c>
      <c r="L11" s="37" t="n">
        <v>8.6</v>
      </c>
      <c r="M11" s="119" t="n">
        <f aca="false">(H11*$H$5+I11*$I$5+J11*$J$5+K11*$K$5+L11*$L$5)/$M$5</f>
        <v>6.76666666666667</v>
      </c>
      <c r="N11" s="42" t="n">
        <f aca="false">(F11*$F$5+M11*$M$5)/$N$5</f>
        <v>6.74038461538462</v>
      </c>
      <c r="O11" s="27" t="str">
        <f aca="false">IF(N11&gt;9,"Xuất sắc",IF(N11&gt;=8,"Giỏi",IF(N11&gt;=7,"Khá",IF(N11&gt;=6,"TBK",IF(N11&gt;=5,"TB",IF(N11&gt;=4,"Yếu","Kém"))))))</f>
        <v>TBK</v>
      </c>
      <c r="P11" s="44" t="s">
        <v>22</v>
      </c>
      <c r="Q11" s="45"/>
    </row>
    <row r="12" customFormat="false" ht="18" hidden="false" customHeight="true" outlineLevel="0" collapsed="false">
      <c r="A12" s="30" t="n">
        <f aca="false">A11+1</f>
        <v>7</v>
      </c>
      <c r="B12" s="31" t="n">
        <v>17</v>
      </c>
      <c r="C12" s="32" t="s">
        <v>32</v>
      </c>
      <c r="D12" s="33" t="s">
        <v>31</v>
      </c>
      <c r="E12" s="117" t="s">
        <v>114</v>
      </c>
      <c r="F12" s="120" t="n">
        <v>5.42058823529412</v>
      </c>
      <c r="G12" s="34" t="n">
        <v>7</v>
      </c>
      <c r="H12" s="34" t="n">
        <v>5.5</v>
      </c>
      <c r="I12" s="35" t="n">
        <v>5.6</v>
      </c>
      <c r="J12" s="95"/>
      <c r="K12" s="37" t="n">
        <v>5.4</v>
      </c>
      <c r="L12" s="37" t="n">
        <v>7.9</v>
      </c>
      <c r="M12" s="119" t="n">
        <f aca="false">(H12*$H$5+I12*$I$5+J12*$J$5+K12*$K$5+L12*$L$5)/$M$5</f>
        <v>5.11111111111111</v>
      </c>
      <c r="N12" s="42" t="n">
        <f aca="false">(F12*$F$5+M12*$M$5)/$N$5</f>
        <v>5.31346153846154</v>
      </c>
      <c r="O12" s="27" t="str">
        <f aca="false">IF(N12&gt;9,"Xuất sắc",IF(N12&gt;=8,"Giỏi",IF(N12&gt;=7,"Khá",IF(N12&gt;=6,"TBK",IF(N12&gt;=5,"TB",IF(N12&gt;=4,"Yếu","Kém"))))))</f>
        <v>TB</v>
      </c>
      <c r="P12" s="44" t="s">
        <v>33</v>
      </c>
      <c r="Q12" s="45"/>
    </row>
    <row r="13" customFormat="false" ht="18" hidden="false" customHeight="true" outlineLevel="0" collapsed="false">
      <c r="A13" s="30" t="n">
        <f aca="false">A12+1</f>
        <v>8</v>
      </c>
      <c r="B13" s="31" t="n">
        <v>18</v>
      </c>
      <c r="C13" s="32" t="s">
        <v>34</v>
      </c>
      <c r="D13" s="33" t="s">
        <v>31</v>
      </c>
      <c r="E13" s="117" t="s">
        <v>114</v>
      </c>
      <c r="F13" s="120" t="n">
        <v>6.85588235294118</v>
      </c>
      <c r="G13" s="34" t="n">
        <v>8</v>
      </c>
      <c r="H13" s="34" t="n">
        <v>8</v>
      </c>
      <c r="I13" s="35" t="n">
        <v>6.5</v>
      </c>
      <c r="J13" s="37" t="n">
        <v>7</v>
      </c>
      <c r="K13" s="37" t="n">
        <v>7</v>
      </c>
      <c r="L13" s="37" t="n">
        <v>7.8</v>
      </c>
      <c r="M13" s="119" t="n">
        <f aca="false">(H13*$H$5+I13*$I$5+J13*$J$5+K13*$K$5+L13*$L$5)/$M$5</f>
        <v>7.17777777777778</v>
      </c>
      <c r="N13" s="42" t="n">
        <f aca="false">(F13*$F$5+M13*$M$5)/$N$5</f>
        <v>6.96730769230769</v>
      </c>
      <c r="O13" s="27" t="str">
        <f aca="false">IF(N13&gt;9,"Xuất sắc",IF(N13&gt;=8,"Giỏi",IF(N13&gt;=7,"Khá",IF(N13&gt;=6,"TBK",IF(N13&gt;=5,"TB",IF(N13&gt;=4,"Yếu","Kém"))))))</f>
        <v>TBK</v>
      </c>
      <c r="P13" s="44" t="s">
        <v>22</v>
      </c>
      <c r="Q13" s="45"/>
    </row>
    <row r="14" customFormat="false" ht="18" hidden="false" customHeight="true" outlineLevel="0" collapsed="false">
      <c r="A14" s="30" t="n">
        <f aca="false">A13+1</f>
        <v>9</v>
      </c>
      <c r="B14" s="31" t="n">
        <v>19</v>
      </c>
      <c r="C14" s="32" t="s">
        <v>35</v>
      </c>
      <c r="D14" s="33" t="s">
        <v>36</v>
      </c>
      <c r="E14" s="117" t="s">
        <v>114</v>
      </c>
      <c r="F14" s="120" t="n">
        <v>6.74117647058824</v>
      </c>
      <c r="G14" s="34" t="n">
        <v>6.5</v>
      </c>
      <c r="H14" s="34" t="n">
        <v>8</v>
      </c>
      <c r="I14" s="35" t="n">
        <v>5</v>
      </c>
      <c r="J14" s="37" t="n">
        <v>7.2</v>
      </c>
      <c r="K14" s="37" t="n">
        <v>5</v>
      </c>
      <c r="L14" s="37" t="n">
        <v>8.1</v>
      </c>
      <c r="M14" s="119" t="n">
        <f aca="false">(H14*$H$5+I14*$I$5+J14*$J$5+K14*$K$5+L14*$L$5)/$M$5</f>
        <v>6.38888888888889</v>
      </c>
      <c r="N14" s="42" t="n">
        <f aca="false">(F14*$F$5+M14*$M$5)/$N$5</f>
        <v>6.61923076923077</v>
      </c>
      <c r="O14" s="27" t="str">
        <f aca="false">IF(N14&gt;9,"Xuất sắc",IF(N14&gt;=8,"Giỏi",IF(N14&gt;=7,"Khá",IF(N14&gt;=6,"TBK",IF(N14&gt;=5,"TB",IF(N14&gt;=4,"Yếu","Kém"))))))</f>
        <v>TBK</v>
      </c>
      <c r="P14" s="44" t="s">
        <v>22</v>
      </c>
      <c r="Q14" s="45"/>
    </row>
    <row r="15" customFormat="false" ht="18" hidden="false" customHeight="true" outlineLevel="0" collapsed="false">
      <c r="A15" s="30" t="n">
        <f aca="false">A14+1</f>
        <v>10</v>
      </c>
      <c r="B15" s="31" t="n">
        <v>20</v>
      </c>
      <c r="C15" s="32" t="s">
        <v>37</v>
      </c>
      <c r="D15" s="33" t="s">
        <v>38</v>
      </c>
      <c r="E15" s="117" t="s">
        <v>114</v>
      </c>
      <c r="F15" s="120" t="n">
        <v>6.10588235294118</v>
      </c>
      <c r="G15" s="34" t="n">
        <v>7.5</v>
      </c>
      <c r="H15" s="34" t="n">
        <v>3</v>
      </c>
      <c r="I15" s="35" t="n">
        <v>5</v>
      </c>
      <c r="J15" s="37" t="n">
        <v>5.2</v>
      </c>
      <c r="K15" s="37" t="n">
        <v>5</v>
      </c>
      <c r="L15" s="37" t="n">
        <v>7.9</v>
      </c>
      <c r="M15" s="119" t="n">
        <f aca="false">(H15*$H$5+I15*$I$5+J15*$J$5+K15*$K$5+L15*$L$5)/$M$5</f>
        <v>5.45555555555556</v>
      </c>
      <c r="N15" s="42" t="n">
        <f aca="false">(F15*$F$5+M15*$M$5)/$N$5</f>
        <v>5.88076923076923</v>
      </c>
      <c r="O15" s="27" t="str">
        <f aca="false">IF(N15&gt;9,"Xuất sắc",IF(N15&gt;=8,"Giỏi",IF(N15&gt;=7,"Khá",IF(N15&gt;=6,"TBK",IF(N15&gt;=5,"TB",IF(N15&gt;=4,"Yếu","Kém"))))))</f>
        <v>TB</v>
      </c>
      <c r="P15" s="44" t="s">
        <v>22</v>
      </c>
      <c r="Q15" s="45"/>
    </row>
    <row r="16" customFormat="false" ht="18" hidden="false" customHeight="true" outlineLevel="0" collapsed="false">
      <c r="A16" s="30" t="n">
        <f aca="false">A15+1</f>
        <v>11</v>
      </c>
      <c r="B16" s="31" t="n">
        <v>22</v>
      </c>
      <c r="C16" s="32" t="s">
        <v>39</v>
      </c>
      <c r="D16" s="33" t="s">
        <v>40</v>
      </c>
      <c r="E16" s="117" t="s">
        <v>114</v>
      </c>
      <c r="F16" s="120" t="n">
        <v>6.11470588235294</v>
      </c>
      <c r="G16" s="34" t="n">
        <v>6.5</v>
      </c>
      <c r="H16" s="34" t="n">
        <v>6</v>
      </c>
      <c r="I16" s="35" t="n">
        <v>5.4</v>
      </c>
      <c r="J16" s="37" t="n">
        <v>5</v>
      </c>
      <c r="K16" s="37" t="n">
        <v>5.5</v>
      </c>
      <c r="L16" s="37" t="n">
        <v>7.6</v>
      </c>
      <c r="M16" s="119" t="n">
        <f aca="false">(H16*$H$5+I16*$I$5+J16*$J$5+K16*$K$5+L16*$L$5)/$M$5</f>
        <v>5.91666666666667</v>
      </c>
      <c r="N16" s="42" t="n">
        <f aca="false">(F16*$F$5+M16*$M$5)/$N$5</f>
        <v>6.04615384615385</v>
      </c>
      <c r="O16" s="27" t="str">
        <f aca="false">IF(N16&gt;9,"Xuất sắc",IF(N16&gt;=8,"Giỏi",IF(N16&gt;=7,"Khá",IF(N16&gt;=6,"TBK",IF(N16&gt;=5,"TB",IF(N16&gt;=4,"Yếu","Kém"))))))</f>
        <v>TBK</v>
      </c>
      <c r="P16" s="44" t="s">
        <v>22</v>
      </c>
      <c r="Q16" s="45"/>
    </row>
    <row r="17" customFormat="false" ht="18" hidden="false" customHeight="true" outlineLevel="0" collapsed="false">
      <c r="A17" s="30" t="n">
        <f aca="false">A16+1</f>
        <v>12</v>
      </c>
      <c r="B17" s="31" t="n">
        <v>25</v>
      </c>
      <c r="C17" s="32" t="s">
        <v>41</v>
      </c>
      <c r="D17" s="33" t="s">
        <v>42</v>
      </c>
      <c r="E17" s="117" t="s">
        <v>114</v>
      </c>
      <c r="F17" s="120" t="n">
        <v>6.88529411764706</v>
      </c>
      <c r="G17" s="34" t="n">
        <v>7</v>
      </c>
      <c r="H17" s="34" t="n">
        <v>8</v>
      </c>
      <c r="I17" s="35" t="n">
        <v>5.3</v>
      </c>
      <c r="J17" s="37" t="n">
        <v>6.8</v>
      </c>
      <c r="K17" s="37" t="n">
        <v>4.3</v>
      </c>
      <c r="L17" s="37" t="n">
        <v>7.2</v>
      </c>
      <c r="M17" s="119" t="n">
        <f aca="false">(H17*$H$5+I17*$I$5+J17*$J$5+K17*$K$5+L17*$L$5)/$M$5</f>
        <v>5.99444444444444</v>
      </c>
      <c r="N17" s="42" t="n">
        <f aca="false">(F17*$F$5+M17*$M$5)/$N$5</f>
        <v>6.57692307692308</v>
      </c>
      <c r="O17" s="27" t="str">
        <f aca="false">IF(N17&gt;9,"Xuất sắc",IF(N17&gt;=8,"Giỏi",IF(N17&gt;=7,"Khá",IF(N17&gt;=6,"TBK",IF(N17&gt;=5,"TB",IF(N17&gt;=4,"Yếu","Kém"))))))</f>
        <v>TBK</v>
      </c>
      <c r="P17" s="44" t="s">
        <v>22</v>
      </c>
      <c r="Q17" s="45"/>
    </row>
    <row r="18" customFormat="false" ht="18" hidden="false" customHeight="true" outlineLevel="0" collapsed="false">
      <c r="A18" s="30" t="n">
        <f aca="false">A17+1</f>
        <v>13</v>
      </c>
      <c r="B18" s="31" t="n">
        <v>26</v>
      </c>
      <c r="C18" s="32" t="s">
        <v>43</v>
      </c>
      <c r="D18" s="33" t="s">
        <v>44</v>
      </c>
      <c r="E18" s="117" t="s">
        <v>114</v>
      </c>
      <c r="F18" s="120" t="n">
        <v>7.27941176470588</v>
      </c>
      <c r="G18" s="34" t="n">
        <v>8</v>
      </c>
      <c r="H18" s="34" t="n">
        <v>8</v>
      </c>
      <c r="I18" s="35" t="n">
        <v>6.5</v>
      </c>
      <c r="J18" s="37" t="n">
        <v>6.3</v>
      </c>
      <c r="K18" s="37" t="n">
        <v>6.2</v>
      </c>
      <c r="L18" s="37" t="n">
        <v>8.5</v>
      </c>
      <c r="M18" s="119" t="n">
        <f aca="false">(H18*$H$5+I18*$I$5+J18*$J$5+K18*$K$5+L18*$L$5)/$M$5</f>
        <v>6.99444444444444</v>
      </c>
      <c r="N18" s="42" t="n">
        <f aca="false">(F18*$F$5+M18*$M$5)/$N$5</f>
        <v>7.18076923076923</v>
      </c>
      <c r="O18" s="27" t="str">
        <f aca="false">IF(N18&gt;9,"Xuất sắc",IF(N18&gt;=8,"Giỏi",IF(N18&gt;=7,"Khá",IF(N18&gt;=6,"TBK",IF(N18&gt;=5,"TB",IF(N18&gt;=4,"Yếu","Kém"))))))</f>
        <v>Khá</v>
      </c>
      <c r="P18" s="44" t="s">
        <v>22</v>
      </c>
      <c r="Q18" s="45"/>
    </row>
    <row r="19" customFormat="false" ht="18" hidden="false" customHeight="true" outlineLevel="0" collapsed="false">
      <c r="A19" s="30" t="n">
        <f aca="false">A18+1</f>
        <v>14</v>
      </c>
      <c r="B19" s="31" t="n">
        <v>30</v>
      </c>
      <c r="C19" s="32" t="s">
        <v>45</v>
      </c>
      <c r="D19" s="33" t="s">
        <v>46</v>
      </c>
      <c r="E19" s="117" t="s">
        <v>114</v>
      </c>
      <c r="F19" s="120" t="n">
        <v>5.33823529411765</v>
      </c>
      <c r="G19" s="34" t="n">
        <v>6.5</v>
      </c>
      <c r="H19" s="34" t="n">
        <v>6</v>
      </c>
      <c r="I19" s="35" t="n">
        <v>2.6</v>
      </c>
      <c r="J19" s="37" t="n">
        <v>5.2</v>
      </c>
      <c r="K19" s="37" t="n">
        <v>5.1</v>
      </c>
      <c r="L19" s="37" t="n">
        <v>8</v>
      </c>
      <c r="M19" s="119" t="n">
        <f aca="false">(H19*$H$5+I19*$I$5+J19*$J$5+K19*$K$5+L19*$L$5)/$M$5</f>
        <v>5.30555555555556</v>
      </c>
      <c r="N19" s="42" t="n">
        <f aca="false">(F19*$F$5+M19*$M$5)/$N$5</f>
        <v>5.32692307692308</v>
      </c>
      <c r="O19" s="27" t="str">
        <f aca="false">IF(N19&gt;9,"Xuất sắc",IF(N19&gt;=8,"Giỏi",IF(N19&gt;=7,"Khá",IF(N19&gt;=6,"TBK",IF(N19&gt;=5,"TB",IF(N19&gt;=4,"Yếu","Kém"))))))</f>
        <v>TB</v>
      </c>
      <c r="P19" s="44" t="s">
        <v>22</v>
      </c>
      <c r="Q19" s="45"/>
    </row>
    <row r="20" customFormat="false" ht="18" hidden="false" customHeight="true" outlineLevel="0" collapsed="false">
      <c r="A20" s="30" t="n">
        <f aca="false">A19+1</f>
        <v>15</v>
      </c>
      <c r="B20" s="31" t="n">
        <v>31</v>
      </c>
      <c r="C20" s="32" t="s">
        <v>47</v>
      </c>
      <c r="D20" s="33" t="s">
        <v>48</v>
      </c>
      <c r="E20" s="117" t="s">
        <v>115</v>
      </c>
      <c r="F20" s="120" t="n">
        <v>5.51176470588235</v>
      </c>
      <c r="G20" s="34" t="n">
        <v>7.3</v>
      </c>
      <c r="H20" s="34" t="n">
        <v>6</v>
      </c>
      <c r="I20" s="35" t="n">
        <v>4</v>
      </c>
      <c r="J20" s="37" t="n">
        <v>5</v>
      </c>
      <c r="K20" s="37" t="n">
        <v>4.1</v>
      </c>
      <c r="L20" s="37" t="n">
        <v>7.2</v>
      </c>
      <c r="M20" s="119" t="n">
        <f aca="false">(H20*$H$5+I20*$I$5+J20*$J$5+K20*$K$5+L20*$L$5)/$M$5</f>
        <v>5.12777777777778</v>
      </c>
      <c r="N20" s="42" t="n">
        <f aca="false">(F20*$F$5+M20*$M$5)/$N$5</f>
        <v>5.37884615384615</v>
      </c>
      <c r="O20" s="27" t="str">
        <f aca="false">IF(N20&gt;9,"Xuất sắc",IF(N20&gt;=8,"Giỏi",IF(N20&gt;=7,"Khá",IF(N20&gt;=6,"TBK",IF(N20&gt;=5,"TB",IF(N20&gt;=4,"Yếu","Kém"))))))</f>
        <v>TB</v>
      </c>
      <c r="P20" s="44" t="s">
        <v>22</v>
      </c>
      <c r="Q20" s="45"/>
    </row>
    <row r="21" customFormat="false" ht="18" hidden="false" customHeight="true" outlineLevel="0" collapsed="false">
      <c r="A21" s="30" t="n">
        <f aca="false">A20+1</f>
        <v>16</v>
      </c>
      <c r="B21" s="31" t="n">
        <v>32</v>
      </c>
      <c r="C21" s="32" t="s">
        <v>49</v>
      </c>
      <c r="D21" s="33" t="s">
        <v>50</v>
      </c>
      <c r="E21" s="117" t="s">
        <v>115</v>
      </c>
      <c r="F21" s="120" t="n">
        <v>5.12058823529412</v>
      </c>
      <c r="G21" s="34" t="n">
        <v>7.3</v>
      </c>
      <c r="H21" s="34" t="n">
        <v>6</v>
      </c>
      <c r="I21" s="35" t="n">
        <v>4.1</v>
      </c>
      <c r="J21" s="37" t="n">
        <v>5</v>
      </c>
      <c r="K21" s="37" t="n">
        <v>4.1</v>
      </c>
      <c r="L21" s="37" t="n">
        <v>7.8</v>
      </c>
      <c r="M21" s="119" t="n">
        <f aca="false">(H21*$H$5+I21*$I$5+J21*$J$5+K21*$K$5+L21*$L$5)/$M$5</f>
        <v>5.28333333333333</v>
      </c>
      <c r="N21" s="42" t="n">
        <f aca="false">(F21*$F$5+M21*$M$5)/$N$5</f>
        <v>5.17692307692308</v>
      </c>
      <c r="O21" s="27" t="str">
        <f aca="false">IF(N21&gt;9,"Xuất sắc",IF(N21&gt;=8,"Giỏi",IF(N21&gt;=7,"Khá",IF(N21&gt;=6,"TBK",IF(N21&gt;=5,"TB",IF(N21&gt;=4,"Yếu","Kém"))))))</f>
        <v>TB</v>
      </c>
      <c r="P21" s="44" t="s">
        <v>22</v>
      </c>
      <c r="Q21" s="45"/>
    </row>
    <row r="22" customFormat="false" ht="18" hidden="false" customHeight="true" outlineLevel="0" collapsed="false">
      <c r="A22" s="30" t="n">
        <f aca="false">A21+1</f>
        <v>17</v>
      </c>
      <c r="B22" s="31" t="n">
        <v>33</v>
      </c>
      <c r="C22" s="32" t="s">
        <v>51</v>
      </c>
      <c r="D22" s="33" t="s">
        <v>52</v>
      </c>
      <c r="E22" s="117" t="s">
        <v>114</v>
      </c>
      <c r="F22" s="120" t="n">
        <v>7.91470588235294</v>
      </c>
      <c r="G22" s="34" t="n">
        <v>8</v>
      </c>
      <c r="H22" s="34" t="n">
        <v>8</v>
      </c>
      <c r="I22" s="35" t="n">
        <v>7.8</v>
      </c>
      <c r="J22" s="37" t="n">
        <v>8.3</v>
      </c>
      <c r="K22" s="37" t="n">
        <v>8.4</v>
      </c>
      <c r="L22" s="37" t="n">
        <v>8.9</v>
      </c>
      <c r="M22" s="119" t="n">
        <f aca="false">(H22*$H$5+I22*$I$5+J22*$J$5+K22*$K$5+L22*$L$5)/$M$5</f>
        <v>8.31666666666667</v>
      </c>
      <c r="N22" s="42" t="n">
        <f aca="false">(F22*$F$5+M22*$M$5)/$N$5</f>
        <v>8.05384615384616</v>
      </c>
      <c r="O22" s="27" t="str">
        <f aca="false">IF(N22&gt;9,"Xuất sắc",IF(N22&gt;=8,"Giỏi",IF(N22&gt;=7,"Khá",IF(N22&gt;=6,"TBK",IF(N22&gt;=5,"TB",IF(N22&gt;=4,"Yếu","Kém"))))))</f>
        <v>Giỏi</v>
      </c>
      <c r="P22" s="44" t="s">
        <v>22</v>
      </c>
      <c r="Q22" s="45"/>
    </row>
    <row r="23" customFormat="false" ht="18" hidden="false" customHeight="true" outlineLevel="0" collapsed="false">
      <c r="A23" s="30" t="n">
        <f aca="false">A22+1</f>
        <v>18</v>
      </c>
      <c r="B23" s="31" t="n">
        <v>34</v>
      </c>
      <c r="C23" s="32" t="s">
        <v>53</v>
      </c>
      <c r="D23" s="33" t="s">
        <v>54</v>
      </c>
      <c r="E23" s="117" t="s">
        <v>114</v>
      </c>
      <c r="F23" s="120" t="n">
        <v>7.83235294117647</v>
      </c>
      <c r="G23" s="34" t="n">
        <v>8</v>
      </c>
      <c r="H23" s="34" t="n">
        <v>8</v>
      </c>
      <c r="I23" s="35" t="n">
        <v>7.1</v>
      </c>
      <c r="J23" s="37" t="n">
        <v>8.7</v>
      </c>
      <c r="K23" s="37" t="n">
        <v>8</v>
      </c>
      <c r="L23" s="37" t="n">
        <v>9.1</v>
      </c>
      <c r="M23" s="119" t="n">
        <f aca="false">(H23*$H$5+I23*$I$5+J23*$J$5+K23*$K$5+L23*$L$5)/$M$5</f>
        <v>8.16111111111111</v>
      </c>
      <c r="N23" s="42" t="n">
        <f aca="false">(F23*$F$5+M23*$M$5)/$N$5</f>
        <v>7.94615384615385</v>
      </c>
      <c r="O23" s="27" t="str">
        <f aca="false">IF(N23&gt;9,"Xuất sắc",IF(N23&gt;=8,"Giỏi",IF(N23&gt;=7,"Khá",IF(N23&gt;=6,"TBK",IF(N23&gt;=5,"TB",IF(N23&gt;=4,"Yếu","Kém"))))))</f>
        <v>Khá</v>
      </c>
      <c r="P23" s="44" t="s">
        <v>55</v>
      </c>
      <c r="Q23" s="45"/>
    </row>
    <row r="24" customFormat="false" ht="18" hidden="false" customHeight="true" outlineLevel="0" collapsed="false">
      <c r="A24" s="30" t="n">
        <f aca="false">A23+1</f>
        <v>19</v>
      </c>
      <c r="B24" s="31" t="n">
        <v>35</v>
      </c>
      <c r="C24" s="32" t="s">
        <v>56</v>
      </c>
      <c r="D24" s="33" t="s">
        <v>57</v>
      </c>
      <c r="E24" s="117" t="s">
        <v>114</v>
      </c>
      <c r="F24" s="120" t="n">
        <v>6.06176470588235</v>
      </c>
      <c r="G24" s="96"/>
      <c r="H24" s="34" t="n">
        <v>6.5</v>
      </c>
      <c r="I24" s="35" t="n">
        <v>5.9</v>
      </c>
      <c r="J24" s="37" t="n">
        <v>5</v>
      </c>
      <c r="K24" s="37" t="n">
        <v>5.4</v>
      </c>
      <c r="L24" s="37" t="n">
        <v>8.3</v>
      </c>
      <c r="M24" s="119" t="n">
        <f aca="false">(H24*$H$5+I24*$I$5+J24*$J$5+K24*$K$5+L24*$L$5)/$M$5</f>
        <v>6.21111111111111</v>
      </c>
      <c r="N24" s="42" t="n">
        <f aca="false">(F24*$F$5+M24*$M$5)/$N$5</f>
        <v>6.11346153846154</v>
      </c>
      <c r="O24" s="27" t="str">
        <f aca="false">IF(N24&gt;9,"Xuất sắc",IF(N24&gt;=8,"Giỏi",IF(N24&gt;=7,"Khá",IF(N24&gt;=6,"TBK",IF(N24&gt;=5,"TB",IF(N24&gt;=4,"Yếu","Kém"))))))</f>
        <v>TBK</v>
      </c>
      <c r="P24" s="44" t="s">
        <v>33</v>
      </c>
      <c r="Q24" s="45"/>
    </row>
    <row r="25" customFormat="false" ht="18" hidden="false" customHeight="true" outlineLevel="0" collapsed="false">
      <c r="A25" s="30" t="n">
        <f aca="false">A24+1</f>
        <v>20</v>
      </c>
      <c r="B25" s="31" t="n">
        <v>37</v>
      </c>
      <c r="C25" s="32" t="s">
        <v>58</v>
      </c>
      <c r="D25" s="33" t="s">
        <v>59</v>
      </c>
      <c r="E25" s="117" t="s">
        <v>114</v>
      </c>
      <c r="F25" s="120" t="n">
        <v>6.17941176470588</v>
      </c>
      <c r="G25" s="96"/>
      <c r="H25" s="34" t="n">
        <v>6.5</v>
      </c>
      <c r="I25" s="35" t="n">
        <v>5</v>
      </c>
      <c r="J25" s="95"/>
      <c r="K25" s="37" t="n">
        <v>6.1</v>
      </c>
      <c r="L25" s="37" t="n">
        <v>7.8</v>
      </c>
      <c r="M25" s="119" t="n">
        <f aca="false">(H25*$H$5+I25*$I$5+J25*$J$5+K25*$K$5+L25*$L$5)/$M$5</f>
        <v>5.26111111111111</v>
      </c>
      <c r="N25" s="42" t="n">
        <f aca="false">(F25*$F$5+M25*$M$5)/$N$5</f>
        <v>5.86153846153846</v>
      </c>
      <c r="O25" s="27" t="str">
        <f aca="false">IF(N25&gt;9,"Xuất sắc",IF(N25&gt;=8,"Giỏi",IF(N25&gt;=7,"Khá",IF(N25&gt;=6,"TBK",IF(N25&gt;=5,"TB",IF(N25&gt;=4,"Yếu","Kém"))))))</f>
        <v>TB</v>
      </c>
      <c r="P25" s="44" t="s">
        <v>22</v>
      </c>
      <c r="Q25" s="45"/>
    </row>
    <row r="26" customFormat="false" ht="18" hidden="false" customHeight="true" outlineLevel="0" collapsed="false">
      <c r="A26" s="30" t="n">
        <f aca="false">A25+1</f>
        <v>21</v>
      </c>
      <c r="B26" s="31" t="n">
        <v>38</v>
      </c>
      <c r="C26" s="32" t="s">
        <v>60</v>
      </c>
      <c r="D26" s="33" t="s">
        <v>61</v>
      </c>
      <c r="E26" s="117" t="s">
        <v>115</v>
      </c>
      <c r="F26" s="120" t="n">
        <v>5.84117647058824</v>
      </c>
      <c r="G26" s="34" t="n">
        <v>6.5</v>
      </c>
      <c r="H26" s="34" t="n">
        <v>6.5</v>
      </c>
      <c r="I26" s="35" t="n">
        <v>5</v>
      </c>
      <c r="J26" s="37" t="n">
        <v>5</v>
      </c>
      <c r="K26" s="37" t="n">
        <v>4.2</v>
      </c>
      <c r="L26" s="37" t="n">
        <v>7.2</v>
      </c>
      <c r="M26" s="119" t="n">
        <f aca="false">(H26*$H$5+I26*$I$5+J26*$J$5+K26*$K$5+L26*$L$5)/$M$5</f>
        <v>5.43333333333333</v>
      </c>
      <c r="N26" s="42" t="n">
        <f aca="false">(F26*$F$5+M26*$M$5)/$N$5</f>
        <v>5.7</v>
      </c>
      <c r="O26" s="27" t="str">
        <f aca="false">IF(N26&gt;9,"Xuất sắc",IF(N26&gt;=8,"Giỏi",IF(N26&gt;=7,"Khá",IF(N26&gt;=6,"TBK",IF(N26&gt;=5,"TB",IF(N26&gt;=4,"Yếu","Kém"))))))</f>
        <v>TB</v>
      </c>
      <c r="P26" s="44" t="s">
        <v>22</v>
      </c>
      <c r="Q26" s="45"/>
    </row>
    <row r="27" s="3" customFormat="true" ht="18" hidden="false" customHeight="true" outlineLevel="0" collapsed="false">
      <c r="A27" s="97" t="n">
        <f aca="false">A26+1</f>
        <v>22</v>
      </c>
      <c r="B27" s="43" t="n">
        <v>39</v>
      </c>
      <c r="C27" s="98" t="s">
        <v>62</v>
      </c>
      <c r="D27" s="99" t="s">
        <v>61</v>
      </c>
      <c r="E27" s="117" t="s">
        <v>115</v>
      </c>
      <c r="F27" s="121" t="n">
        <v>4.86176470588235</v>
      </c>
      <c r="G27" s="34" t="n">
        <v>6.5</v>
      </c>
      <c r="H27" s="34" t="n">
        <v>6</v>
      </c>
      <c r="I27" s="100"/>
      <c r="J27" s="37" t="n">
        <v>5</v>
      </c>
      <c r="K27" s="37" t="n">
        <v>5.1</v>
      </c>
      <c r="L27" s="37" t="n">
        <v>8.3</v>
      </c>
      <c r="M27" s="119" t="n">
        <f aca="false">(H27*$H$5+I27*$I$5+J27*$J$5+K27*$K$5+L27*$L$5)/$M$5</f>
        <v>4.76111111111111</v>
      </c>
      <c r="N27" s="42" t="n">
        <f aca="false">(F27*$F$5+M27*$M$5)/$N$5</f>
        <v>4.82692307692308</v>
      </c>
      <c r="O27" s="27" t="str">
        <f aca="false">IF(N27&gt;9,"Xuất sắc",IF(N27&gt;=8,"Giỏi",IF(N27&gt;=7,"Khá",IF(N27&gt;=6,"TBK",IF(N27&gt;=5,"TB",IF(N27&gt;=4,"Yếu","Kém"))))))</f>
        <v>Yếu</v>
      </c>
      <c r="P27" s="101" t="s">
        <v>22</v>
      </c>
      <c r="Q27" s="102"/>
    </row>
    <row r="28" customFormat="false" ht="18" hidden="false" customHeight="true" outlineLevel="0" collapsed="false">
      <c r="A28" s="30" t="n">
        <f aca="false">A27+1</f>
        <v>23</v>
      </c>
      <c r="B28" s="31" t="n">
        <v>41</v>
      </c>
      <c r="C28" s="32" t="s">
        <v>63</v>
      </c>
      <c r="D28" s="33" t="s">
        <v>64</v>
      </c>
      <c r="E28" s="117" t="s">
        <v>114</v>
      </c>
      <c r="F28" s="120" t="n">
        <v>5.45588235294118</v>
      </c>
      <c r="G28" s="34" t="n">
        <v>7</v>
      </c>
      <c r="H28" s="34" t="n">
        <v>6</v>
      </c>
      <c r="I28" s="35" t="n">
        <v>4.1</v>
      </c>
      <c r="J28" s="95"/>
      <c r="K28" s="37" t="n">
        <v>4.3</v>
      </c>
      <c r="L28" s="37" t="n">
        <v>8.5</v>
      </c>
      <c r="M28" s="119" t="n">
        <f aca="false">(H28*$H$5+I28*$I$5+J28*$J$5+K28*$K$5+L28*$L$5)/$M$5</f>
        <v>4.66111111111111</v>
      </c>
      <c r="N28" s="42" t="n">
        <f aca="false">(F28*$F$5+M28*$M$5)/$N$5</f>
        <v>5.18076923076923</v>
      </c>
      <c r="O28" s="27" t="str">
        <f aca="false">IF(N28&gt;9,"Xuất sắc",IF(N28&gt;=8,"Giỏi",IF(N28&gt;=7,"Khá",IF(N28&gt;=6,"TBK",IF(N28&gt;=5,"TB",IF(N28&gt;=4,"Yếu","Kém"))))))</f>
        <v>TB</v>
      </c>
      <c r="P28" s="44" t="s">
        <v>22</v>
      </c>
      <c r="Q28" s="45"/>
    </row>
    <row r="29" customFormat="false" ht="18" hidden="false" customHeight="true" outlineLevel="0" collapsed="false">
      <c r="A29" s="30" t="n">
        <f aca="false">A28+1</f>
        <v>24</v>
      </c>
      <c r="B29" s="31" t="n">
        <v>42</v>
      </c>
      <c r="C29" s="32" t="s">
        <v>65</v>
      </c>
      <c r="D29" s="33" t="s">
        <v>66</v>
      </c>
      <c r="E29" s="117" t="s">
        <v>114</v>
      </c>
      <c r="F29" s="120" t="n">
        <v>6.10294117647059</v>
      </c>
      <c r="G29" s="34" t="n">
        <v>7.5</v>
      </c>
      <c r="H29" s="34" t="n">
        <v>7.5</v>
      </c>
      <c r="I29" s="35" t="n">
        <v>5.2</v>
      </c>
      <c r="J29" s="95"/>
      <c r="K29" s="37" t="n">
        <v>5.4</v>
      </c>
      <c r="L29" s="37" t="n">
        <v>8.6</v>
      </c>
      <c r="M29" s="119" t="n">
        <f aca="false">(H29*$H$5+I29*$I$5+J29*$J$5+K29*$K$5+L29*$L$5)/$M$5</f>
        <v>5.4</v>
      </c>
      <c r="N29" s="42" t="n">
        <f aca="false">(F29*$F$5+M29*$M$5)/$N$5</f>
        <v>5.85961538461539</v>
      </c>
      <c r="O29" s="27" t="str">
        <f aca="false">IF(N29&gt;9,"Xuất sắc",IF(N29&gt;=8,"Giỏi",IF(N29&gt;=7,"Khá",IF(N29&gt;=6,"TBK",IF(N29&gt;=5,"TB",IF(N29&gt;=4,"Yếu","Kém"))))))</f>
        <v>TB</v>
      </c>
      <c r="P29" s="44" t="s">
        <v>22</v>
      </c>
      <c r="Q29" s="45"/>
    </row>
    <row r="30" customFormat="false" ht="18" hidden="false" customHeight="true" outlineLevel="0" collapsed="false">
      <c r="A30" s="30" t="n">
        <f aca="false">A29+1</f>
        <v>25</v>
      </c>
      <c r="B30" s="31" t="n">
        <v>43</v>
      </c>
      <c r="C30" s="32" t="s">
        <v>67</v>
      </c>
      <c r="D30" s="33" t="s">
        <v>68</v>
      </c>
      <c r="E30" s="117" t="s">
        <v>115</v>
      </c>
      <c r="F30" s="120" t="n">
        <v>5.09705882352941</v>
      </c>
      <c r="G30" s="34" t="n">
        <v>7</v>
      </c>
      <c r="H30" s="34" t="n">
        <v>7</v>
      </c>
      <c r="I30" s="35" t="n">
        <v>5.1</v>
      </c>
      <c r="J30" s="37" t="n">
        <v>5</v>
      </c>
      <c r="K30" s="37" t="n">
        <v>4.3</v>
      </c>
      <c r="L30" s="37" t="n">
        <v>7.2</v>
      </c>
      <c r="M30" s="119" t="n">
        <f aca="false">(H30*$H$5+I30*$I$5+J30*$J$5+K30*$K$5+L30*$L$5)/$M$5</f>
        <v>5.53888888888889</v>
      </c>
      <c r="N30" s="42" t="n">
        <f aca="false">(F30*$F$5+M30*$M$5)/$N$5</f>
        <v>5.25</v>
      </c>
      <c r="O30" s="27" t="str">
        <f aca="false">IF(N30&gt;9,"Xuất sắc",IF(N30&gt;=8,"Giỏi",IF(N30&gt;=7,"Khá",IF(N30&gt;=6,"TBK",IF(N30&gt;=5,"TB",IF(N30&gt;=4,"Yếu","Kém"))))))</f>
        <v>TB</v>
      </c>
      <c r="P30" s="44" t="s">
        <v>22</v>
      </c>
      <c r="Q30" s="45"/>
    </row>
    <row r="31" customFormat="false" ht="18" hidden="false" customHeight="true" outlineLevel="0" collapsed="false">
      <c r="A31" s="30" t="n">
        <f aca="false">A30+1</f>
        <v>26</v>
      </c>
      <c r="B31" s="31" t="n">
        <v>44</v>
      </c>
      <c r="C31" s="32" t="s">
        <v>29</v>
      </c>
      <c r="D31" s="33" t="s">
        <v>69</v>
      </c>
      <c r="E31" s="117" t="s">
        <v>114</v>
      </c>
      <c r="F31" s="120" t="n">
        <v>6.28235294117647</v>
      </c>
      <c r="G31" s="96"/>
      <c r="H31" s="34" t="n">
        <v>7.5</v>
      </c>
      <c r="I31" s="35" t="n">
        <v>5.5</v>
      </c>
      <c r="J31" s="37" t="n">
        <v>5.5</v>
      </c>
      <c r="K31" s="37" t="n">
        <v>5.7</v>
      </c>
      <c r="L31" s="37" t="n">
        <v>8.1</v>
      </c>
      <c r="M31" s="119" t="n">
        <f aca="false">(H31*$H$5+I31*$I$5+J31*$J$5+K31*$K$5+L31*$L$5)/$M$5</f>
        <v>6.35555555555556</v>
      </c>
      <c r="N31" s="42" t="n">
        <f aca="false">(F31*$F$5+M31*$M$5)/$N$5</f>
        <v>6.30769230769231</v>
      </c>
      <c r="O31" s="27" t="str">
        <f aca="false">IF(N31&gt;9,"Xuất sắc",IF(N31&gt;=8,"Giỏi",IF(N31&gt;=7,"Khá",IF(N31&gt;=6,"TBK",IF(N31&gt;=5,"TB",IF(N31&gt;=4,"Yếu","Kém"))))))</f>
        <v>TBK</v>
      </c>
      <c r="P31" s="44" t="s">
        <v>22</v>
      </c>
      <c r="Q31" s="45"/>
    </row>
    <row r="32" customFormat="false" ht="18" hidden="false" customHeight="true" outlineLevel="0" collapsed="false">
      <c r="A32" s="30" t="n">
        <f aca="false">A31+1</f>
        <v>27</v>
      </c>
      <c r="B32" s="31" t="n">
        <v>45</v>
      </c>
      <c r="C32" s="32" t="s">
        <v>70</v>
      </c>
      <c r="D32" s="33" t="s">
        <v>69</v>
      </c>
      <c r="E32" s="117" t="s">
        <v>114</v>
      </c>
      <c r="F32" s="120" t="n">
        <v>6.36176470588235</v>
      </c>
      <c r="G32" s="34" t="n">
        <v>7.5</v>
      </c>
      <c r="H32" s="34" t="n">
        <v>7.5</v>
      </c>
      <c r="I32" s="35" t="n">
        <v>5.5</v>
      </c>
      <c r="J32" s="37" t="n">
        <v>5.1</v>
      </c>
      <c r="K32" s="37" t="n">
        <v>5.7</v>
      </c>
      <c r="L32" s="37" t="n">
        <v>7.9</v>
      </c>
      <c r="M32" s="119" t="n">
        <f aca="false">(H32*$H$5+I32*$I$5+J32*$J$5+K32*$K$5+L32*$L$5)/$M$5</f>
        <v>6.24444444444444</v>
      </c>
      <c r="N32" s="42" t="n">
        <f aca="false">(F32*$F$5+M32*$M$5)/$N$5</f>
        <v>6.32115384615385</v>
      </c>
      <c r="O32" s="27" t="str">
        <f aca="false">IF(N32&gt;9,"Xuất sắc",IF(N32&gt;=8,"Giỏi",IF(N32&gt;=7,"Khá",IF(N32&gt;=6,"TBK",IF(N32&gt;=5,"TB",IF(N32&gt;=4,"Yếu","Kém"))))))</f>
        <v>TBK</v>
      </c>
      <c r="P32" s="44" t="s">
        <v>22</v>
      </c>
      <c r="Q32" s="45"/>
    </row>
    <row r="33" customFormat="false" ht="18" hidden="false" customHeight="true" outlineLevel="0" collapsed="false">
      <c r="A33" s="30" t="n">
        <f aca="false">A32+1</f>
        <v>28</v>
      </c>
      <c r="B33" s="31" t="n">
        <v>46</v>
      </c>
      <c r="C33" s="32" t="s">
        <v>71</v>
      </c>
      <c r="D33" s="33" t="s">
        <v>72</v>
      </c>
      <c r="E33" s="117" t="s">
        <v>114</v>
      </c>
      <c r="F33" s="120" t="n">
        <v>7.24411764705882</v>
      </c>
      <c r="G33" s="34" t="n">
        <v>8</v>
      </c>
      <c r="H33" s="34" t="n">
        <v>8</v>
      </c>
      <c r="I33" s="35" t="n">
        <v>6</v>
      </c>
      <c r="J33" s="37" t="n">
        <v>8.3</v>
      </c>
      <c r="K33" s="37" t="n">
        <v>7.3</v>
      </c>
      <c r="L33" s="37" t="n">
        <v>8.8</v>
      </c>
      <c r="M33" s="119" t="n">
        <f aca="false">(H33*$H$5+I33*$I$5+J33*$J$5+K33*$K$5+L33*$L$5)/$M$5</f>
        <v>7.58888888888889</v>
      </c>
      <c r="N33" s="42" t="n">
        <f aca="false">(F33*$F$5+M33*$M$5)/$N$5</f>
        <v>7.36346153846154</v>
      </c>
      <c r="O33" s="27" t="str">
        <f aca="false">IF(N33&gt;9,"Xuất sắc",IF(N33&gt;=8,"Giỏi",IF(N33&gt;=7,"Khá",IF(N33&gt;=6,"TBK",IF(N33&gt;=5,"TB",IF(N33&gt;=4,"Yếu","Kém"))))))</f>
        <v>Khá</v>
      </c>
      <c r="P33" s="44" t="s">
        <v>22</v>
      </c>
      <c r="Q33" s="45"/>
    </row>
    <row r="34" customFormat="false" ht="18" hidden="false" customHeight="true" outlineLevel="0" collapsed="false">
      <c r="A34" s="30" t="n">
        <f aca="false">A33+1</f>
        <v>29</v>
      </c>
      <c r="B34" s="31" t="n">
        <v>47</v>
      </c>
      <c r="C34" s="32" t="s">
        <v>73</v>
      </c>
      <c r="D34" s="33" t="s">
        <v>21</v>
      </c>
      <c r="E34" s="117" t="s">
        <v>114</v>
      </c>
      <c r="F34" s="120" t="n">
        <v>5.05294117647059</v>
      </c>
      <c r="G34" s="34" t="n">
        <v>6.5</v>
      </c>
      <c r="H34" s="34" t="n">
        <v>6</v>
      </c>
      <c r="I34" s="100"/>
      <c r="J34" s="95"/>
      <c r="K34" s="37" t="n">
        <v>4.4</v>
      </c>
      <c r="L34" s="95"/>
      <c r="M34" s="119" t="n">
        <f aca="false">(H34*$H$5+I34*$I$5+J34*$J$5+K34*$K$5+L34*$L$5)/$M$5</f>
        <v>1.88888888888889</v>
      </c>
      <c r="N34" s="42" t="n">
        <f aca="false">(F34*$F$5+M34*$M$5)/$N$5</f>
        <v>3.95769230769231</v>
      </c>
      <c r="O34" s="27" t="str">
        <f aca="false">IF(N34&gt;9,"Xuất sắc",IF(N34&gt;=8,"Giỏi",IF(N34&gt;=7,"Khá",IF(N34&gt;=6,"TBK",IF(N34&gt;=5,"TB",IF(N34&gt;=4,"Yếu","Kém"))))))</f>
        <v>Kém</v>
      </c>
      <c r="P34" s="44" t="s">
        <v>33</v>
      </c>
      <c r="Q34" s="45"/>
    </row>
    <row r="35" customFormat="false" ht="18" hidden="false" customHeight="true" outlineLevel="0" collapsed="false">
      <c r="A35" s="30" t="n">
        <f aca="false">A34+1</f>
        <v>30</v>
      </c>
      <c r="B35" s="31" t="n">
        <v>52</v>
      </c>
      <c r="C35" s="32" t="s">
        <v>74</v>
      </c>
      <c r="D35" s="33" t="s">
        <v>75</v>
      </c>
      <c r="E35" s="117" t="s">
        <v>115</v>
      </c>
      <c r="F35" s="120" t="n">
        <v>5.23823529411765</v>
      </c>
      <c r="G35" s="34" t="n">
        <v>6.5</v>
      </c>
      <c r="H35" s="34" t="n">
        <v>6.5</v>
      </c>
      <c r="I35" s="35" t="n">
        <v>5.7</v>
      </c>
      <c r="J35" s="37" t="n">
        <v>5.5</v>
      </c>
      <c r="K35" s="37" t="n">
        <v>4.2</v>
      </c>
      <c r="L35" s="37" t="n">
        <v>7.6</v>
      </c>
      <c r="M35" s="119" t="n">
        <f aca="false">(H35*$H$5+I35*$I$5+J35*$J$5+K35*$K$5+L35*$L$5)/$M$5</f>
        <v>5.76111111111111</v>
      </c>
      <c r="N35" s="42" t="n">
        <f aca="false">(F35*$F$5+M35*$M$5)/$N$5</f>
        <v>5.41923076923077</v>
      </c>
      <c r="O35" s="27" t="str">
        <f aca="false">IF(N35&gt;9,"Xuất sắc",IF(N35&gt;=8,"Giỏi",IF(N35&gt;=7,"Khá",IF(N35&gt;=6,"TBK",IF(N35&gt;=5,"TB",IF(N35&gt;=4,"Yếu","Kém"))))))</f>
        <v>TB</v>
      </c>
      <c r="P35" s="44" t="s">
        <v>22</v>
      </c>
      <c r="Q35" s="45"/>
    </row>
    <row r="36" customFormat="false" ht="18" hidden="false" customHeight="true" outlineLevel="0" collapsed="false">
      <c r="A36" s="30" t="n">
        <f aca="false">A35+1</f>
        <v>31</v>
      </c>
      <c r="B36" s="31" t="n">
        <v>53</v>
      </c>
      <c r="C36" s="32" t="s">
        <v>34</v>
      </c>
      <c r="D36" s="33" t="s">
        <v>76</v>
      </c>
      <c r="E36" s="117" t="s">
        <v>114</v>
      </c>
      <c r="F36" s="120" t="n">
        <v>6.67058823529412</v>
      </c>
      <c r="G36" s="34" t="n">
        <v>8</v>
      </c>
      <c r="H36" s="34" t="n">
        <v>5</v>
      </c>
      <c r="I36" s="35" t="n">
        <v>6.3</v>
      </c>
      <c r="J36" s="37" t="n">
        <v>7.5</v>
      </c>
      <c r="K36" s="37" t="n">
        <v>6.7</v>
      </c>
      <c r="L36" s="37" t="n">
        <v>8.6</v>
      </c>
      <c r="M36" s="119" t="n">
        <f aca="false">(H36*$H$5+I36*$I$5+J36*$J$5+K36*$K$5+L36*$L$5)/$M$5</f>
        <v>6.97777777777778</v>
      </c>
      <c r="N36" s="42" t="n">
        <f aca="false">(F36*$F$5+M36*$M$5)/$N$5</f>
        <v>6.77692307692308</v>
      </c>
      <c r="O36" s="27" t="str">
        <f aca="false">IF(N36&gt;9,"Xuất sắc",IF(N36&gt;=8,"Giỏi",IF(N36&gt;=7,"Khá",IF(N36&gt;=6,"TBK",IF(N36&gt;=5,"TB",IF(N36&gt;=4,"Yếu","Kém"))))))</f>
        <v>TBK</v>
      </c>
      <c r="P36" s="44" t="s">
        <v>22</v>
      </c>
      <c r="Q36" s="45"/>
    </row>
    <row r="37" customFormat="false" ht="18" hidden="false" customHeight="true" outlineLevel="0" collapsed="false">
      <c r="A37" s="30" t="n">
        <f aca="false">A36+1</f>
        <v>32</v>
      </c>
      <c r="B37" s="31" t="n">
        <v>55</v>
      </c>
      <c r="C37" s="32" t="s">
        <v>77</v>
      </c>
      <c r="D37" s="33" t="s">
        <v>38</v>
      </c>
      <c r="E37" s="117" t="s">
        <v>114</v>
      </c>
      <c r="F37" s="120" t="n">
        <v>6.31470588235294</v>
      </c>
      <c r="G37" s="34" t="n">
        <v>8</v>
      </c>
      <c r="H37" s="34" t="n">
        <v>6</v>
      </c>
      <c r="I37" s="35" t="n">
        <v>5.3</v>
      </c>
      <c r="J37" s="37" t="n">
        <v>5.9</v>
      </c>
      <c r="K37" s="37" t="n">
        <v>5.1</v>
      </c>
      <c r="L37" s="37" t="n">
        <v>8.1</v>
      </c>
      <c r="M37" s="119" t="n">
        <f aca="false">(H37*$H$5+I37*$I$5+J37*$J$5+K37*$K$5+L37*$L$5)/$M$5</f>
        <v>6.04444444444445</v>
      </c>
      <c r="N37" s="42" t="n">
        <f aca="false">(F37*$F$5+M37*$M$5)/$N$5</f>
        <v>6.22115384615385</v>
      </c>
      <c r="O37" s="27" t="str">
        <f aca="false">IF(N37&gt;9,"Xuất sắc",IF(N37&gt;=8,"Giỏi",IF(N37&gt;=7,"Khá",IF(N37&gt;=6,"TBK",IF(N37&gt;=5,"TB",IF(N37&gt;=4,"Yếu","Kém"))))))</f>
        <v>TBK</v>
      </c>
      <c r="P37" s="44" t="s">
        <v>22</v>
      </c>
      <c r="Q37" s="45"/>
    </row>
    <row r="38" customFormat="false" ht="18" hidden="false" customHeight="true" outlineLevel="0" collapsed="false">
      <c r="A38" s="30" t="n">
        <f aca="false">A37+1</f>
        <v>33</v>
      </c>
      <c r="B38" s="31" t="n">
        <v>59</v>
      </c>
      <c r="C38" s="32" t="s">
        <v>78</v>
      </c>
      <c r="D38" s="33" t="s">
        <v>79</v>
      </c>
      <c r="E38" s="117" t="s">
        <v>114</v>
      </c>
      <c r="F38" s="120" t="n">
        <v>6.48529411764706</v>
      </c>
      <c r="G38" s="34" t="n">
        <v>7.5</v>
      </c>
      <c r="H38" s="34" t="n">
        <v>6.5</v>
      </c>
      <c r="I38" s="35" t="n">
        <v>6.1</v>
      </c>
      <c r="J38" s="37" t="n">
        <v>6.2</v>
      </c>
      <c r="K38" s="37" t="n">
        <v>5.7</v>
      </c>
      <c r="L38" s="37" t="n">
        <v>8</v>
      </c>
      <c r="M38" s="119" t="n">
        <f aca="false">(H38*$H$5+I38*$I$5+J38*$J$5+K38*$K$5+L38*$L$5)/$M$5</f>
        <v>6.47222222222222</v>
      </c>
      <c r="N38" s="42" t="n">
        <f aca="false">(F38*$F$5+M38*$M$5)/$N$5</f>
        <v>6.48076923076923</v>
      </c>
      <c r="O38" s="27" t="str">
        <f aca="false">IF(N38&gt;9,"Xuất sắc",IF(N38&gt;=8,"Giỏi",IF(N38&gt;=7,"Khá",IF(N38&gt;=6,"TBK",IF(N38&gt;=5,"TB",IF(N38&gt;=4,"Yếu","Kém"))))))</f>
        <v>TBK</v>
      </c>
      <c r="P38" s="44" t="s">
        <v>22</v>
      </c>
      <c r="Q38" s="45"/>
    </row>
    <row r="39" customFormat="false" ht="18" hidden="false" customHeight="true" outlineLevel="0" collapsed="false">
      <c r="A39" s="30" t="n">
        <f aca="false">A38+1</f>
        <v>34</v>
      </c>
      <c r="B39" s="31" t="n">
        <v>62</v>
      </c>
      <c r="C39" s="32" t="s">
        <v>80</v>
      </c>
      <c r="D39" s="33" t="s">
        <v>21</v>
      </c>
      <c r="E39" s="117" t="s">
        <v>114</v>
      </c>
      <c r="F39" s="120" t="n">
        <v>5.3764705882353</v>
      </c>
      <c r="G39" s="34" t="n">
        <v>7.5</v>
      </c>
      <c r="H39" s="34" t="n">
        <v>5</v>
      </c>
      <c r="I39" s="35" t="n">
        <v>6.8</v>
      </c>
      <c r="J39" s="95"/>
      <c r="K39" s="37" t="n">
        <v>5.1</v>
      </c>
      <c r="L39" s="37" t="n">
        <v>8</v>
      </c>
      <c r="M39" s="119" t="n">
        <f aca="false">(H39*$H$5+I39*$I$5+J39*$J$5+K39*$K$5+L39*$L$5)/$M$5</f>
        <v>5.26111111111111</v>
      </c>
      <c r="N39" s="42" t="n">
        <f aca="false">(F39*$F$5+M39*$M$5)/$N$5</f>
        <v>5.33653846153846</v>
      </c>
      <c r="O39" s="27" t="str">
        <f aca="false">IF(N39&gt;9,"Xuất sắc",IF(N39&gt;=8,"Giỏi",IF(N39&gt;=7,"Khá",IF(N39&gt;=6,"TBK",IF(N39&gt;=5,"TB",IF(N39&gt;=4,"Yếu","Kém"))))))</f>
        <v>TB</v>
      </c>
      <c r="P39" s="44" t="s">
        <v>22</v>
      </c>
      <c r="Q39" s="45"/>
    </row>
    <row r="40" customFormat="false" ht="18" hidden="false" customHeight="true" outlineLevel="0" collapsed="false">
      <c r="A40" s="30" t="n">
        <f aca="false">A39+1</f>
        <v>35</v>
      </c>
      <c r="B40" s="31" t="n">
        <v>63</v>
      </c>
      <c r="C40" s="32" t="s">
        <v>81</v>
      </c>
      <c r="D40" s="33" t="s">
        <v>42</v>
      </c>
      <c r="E40" s="117" t="s">
        <v>114</v>
      </c>
      <c r="F40" s="120" t="n">
        <v>6.46470588235294</v>
      </c>
      <c r="G40" s="34" t="n">
        <v>6.7</v>
      </c>
      <c r="H40" s="34" t="n">
        <v>6</v>
      </c>
      <c r="I40" s="35" t="n">
        <v>5.6</v>
      </c>
      <c r="J40" s="37" t="n">
        <v>7.3</v>
      </c>
      <c r="K40" s="37" t="n">
        <v>5.1</v>
      </c>
      <c r="L40" s="37" t="n">
        <v>7.9</v>
      </c>
      <c r="M40" s="119" t="n">
        <f aca="false">(H40*$H$5+I40*$I$5+J40*$J$5+K40*$K$5+L40*$L$5)/$M$5</f>
        <v>6.3</v>
      </c>
      <c r="N40" s="42" t="n">
        <f aca="false">(F40*$F$5+M40*$M$5)/$N$5</f>
        <v>6.40769230769231</v>
      </c>
      <c r="O40" s="27" t="str">
        <f aca="false">IF(N40&gt;9,"Xuất sắc",IF(N40&gt;=8,"Giỏi",IF(N40&gt;=7,"Khá",IF(N40&gt;=6,"TBK",IF(N40&gt;=5,"TB",IF(N40&gt;=4,"Yếu","Kém"))))))</f>
        <v>TBK</v>
      </c>
      <c r="P40" s="44" t="s">
        <v>22</v>
      </c>
      <c r="Q40" s="45"/>
    </row>
    <row r="41" customFormat="false" ht="18" hidden="false" customHeight="true" outlineLevel="0" collapsed="false">
      <c r="A41" s="30" t="n">
        <f aca="false">A40+1</f>
        <v>36</v>
      </c>
      <c r="B41" s="31" t="n">
        <v>64</v>
      </c>
      <c r="C41" s="98" t="s">
        <v>82</v>
      </c>
      <c r="D41" s="99" t="s">
        <v>83</v>
      </c>
      <c r="E41" s="117" t="s">
        <v>114</v>
      </c>
      <c r="F41" s="121" t="n">
        <v>6.52058823529412</v>
      </c>
      <c r="G41" s="34" t="n">
        <v>7.5</v>
      </c>
      <c r="H41" s="34" t="n">
        <v>8</v>
      </c>
      <c r="I41" s="35" t="n">
        <v>6</v>
      </c>
      <c r="J41" s="37" t="n">
        <v>6</v>
      </c>
      <c r="K41" s="95"/>
      <c r="L41" s="37" t="n">
        <v>8.3</v>
      </c>
      <c r="M41" s="119" t="n">
        <f aca="false">(H41*$H$5+I41*$I$5+J41*$J$5+K41*$K$5+L41*$L$5)/$M$5</f>
        <v>5.06666666666667</v>
      </c>
      <c r="N41" s="42" t="n">
        <f aca="false">(F41*$F$5+M41*$M$5)/$N$5</f>
        <v>6.01730769230769</v>
      </c>
      <c r="O41" s="27" t="str">
        <f aca="false">IF(N41&gt;9,"Xuất sắc",IF(N41&gt;=8,"Giỏi",IF(N41&gt;=7,"Khá",IF(N41&gt;=6,"TBK",IF(N41&gt;=5,"TB",IF(N41&gt;=4,"Yếu","Kém"))))))</f>
        <v>TBK</v>
      </c>
      <c r="P41" s="44" t="s">
        <v>22</v>
      </c>
      <c r="Q41" s="45"/>
    </row>
    <row r="42" customFormat="false" ht="18" hidden="false" customHeight="true" outlineLevel="0" collapsed="false">
      <c r="A42" s="53" t="n">
        <f aca="false">A41+1</f>
        <v>37</v>
      </c>
      <c r="B42" s="54" t="n">
        <v>65</v>
      </c>
      <c r="C42" s="103" t="s">
        <v>84</v>
      </c>
      <c r="D42" s="104" t="s">
        <v>85</v>
      </c>
      <c r="E42" s="54" t="s">
        <v>114</v>
      </c>
      <c r="F42" s="122" t="n">
        <v>6.23235294117647</v>
      </c>
      <c r="G42" s="57" t="n">
        <v>6.5</v>
      </c>
      <c r="H42" s="57" t="n">
        <v>6</v>
      </c>
      <c r="I42" s="58" t="n">
        <v>6</v>
      </c>
      <c r="J42" s="105"/>
      <c r="K42" s="105"/>
      <c r="L42" s="105"/>
      <c r="M42" s="123" t="n">
        <f aca="false">(H42*$H$5+I42*$I$5+J42*$J$5+K42*$K$5+L42*$L$5)/$M$5</f>
        <v>2</v>
      </c>
      <c r="N42" s="106" t="n">
        <f aca="false">(F42*$F$5+M42*$M$5)/$N$5</f>
        <v>4.76730769230769</v>
      </c>
      <c r="O42" s="64" t="str">
        <f aca="false">IF(N42&gt;9,"Xuất sắc",IF(N42&gt;=8,"Giỏi",IF(N42&gt;=7,"Khá",IF(N42&gt;=6,"TBK",IF(N42&gt;=5,"TB",IF(N42&gt;=4,"Yếu","Kém"))))))</f>
        <v>Yếu</v>
      </c>
      <c r="P42" s="65" t="s">
        <v>22</v>
      </c>
      <c r="Q42" s="66"/>
    </row>
    <row r="43" customFormat="false" ht="18" hidden="false" customHeight="true" outlineLevel="0" collapsed="false">
      <c r="B43" s="67"/>
      <c r="C43" s="68"/>
      <c r="D43" s="68"/>
      <c r="E43" s="68"/>
      <c r="F43" s="68"/>
      <c r="G43" s="68"/>
      <c r="H43" s="68"/>
      <c r="I43" s="69"/>
      <c r="J43" s="70"/>
      <c r="K43" s="70"/>
      <c r="L43" s="70"/>
      <c r="M43" s="72"/>
      <c r="N43" s="72"/>
      <c r="O43" s="67"/>
      <c r="P43" s="73"/>
      <c r="Q43" s="74"/>
    </row>
    <row r="44" customFormat="false" ht="18" hidden="false" customHeight="true" outlineLevel="0" collapsed="false">
      <c r="B44" s="75" t="s">
        <v>86</v>
      </c>
      <c r="C44" s="75"/>
      <c r="D44" s="75"/>
      <c r="E44" s="75"/>
      <c r="F44" s="76" t="s">
        <v>87</v>
      </c>
      <c r="G44" s="82" t="n">
        <f aca="false">COUNTIF(O6:O42,"Xuất sắc")</f>
        <v>0</v>
      </c>
      <c r="H44" s="77" t="s">
        <v>88</v>
      </c>
      <c r="I44" s="107" t="n">
        <f aca="false">COUNTIF(O6:O42,"Giỏi")</f>
        <v>1</v>
      </c>
      <c r="J44" s="79" t="s">
        <v>89</v>
      </c>
      <c r="K44" s="108" t="n">
        <f aca="false">COUNTIF(O6:O42,"Khá")</f>
        <v>3</v>
      </c>
      <c r="L44" s="108" t="s">
        <v>90</v>
      </c>
      <c r="M44" s="82" t="n">
        <f aca="false">COUNTIF(O6:O42,"TBK")</f>
        <v>16</v>
      </c>
      <c r="N44" s="85" t="s">
        <v>91</v>
      </c>
      <c r="O44" s="85"/>
      <c r="P44" s="82" t="n">
        <f aca="false">COUNTIF(O6:O42,"TB")</f>
        <v>14</v>
      </c>
      <c r="Q44" s="84"/>
    </row>
    <row r="45" customFormat="false" ht="18" hidden="false" customHeight="true" outlineLevel="0" collapsed="false">
      <c r="B45" s="109"/>
      <c r="C45" s="109"/>
      <c r="D45" s="110"/>
      <c r="E45" s="110"/>
      <c r="F45" s="110"/>
      <c r="G45" s="107"/>
      <c r="H45" s="79"/>
      <c r="I45" s="107"/>
      <c r="J45" s="79"/>
      <c r="K45" s="77"/>
      <c r="L45" s="108" t="s">
        <v>92</v>
      </c>
      <c r="M45" s="82" t="n">
        <f aca="false">COUNTIF(O6:O42,"Yếu")</f>
        <v>2</v>
      </c>
      <c r="N45" s="85" t="s">
        <v>93</v>
      </c>
      <c r="O45" s="85"/>
      <c r="P45" s="82" t="n">
        <f aca="false">COUNTIF(O6:O42,"Kém")</f>
        <v>1</v>
      </c>
      <c r="Q45" s="69"/>
    </row>
    <row r="46" customFormat="false" ht="18" hidden="false" customHeight="true" outlineLevel="0" collapsed="false">
      <c r="B46" s="75" t="s">
        <v>94</v>
      </c>
      <c r="C46" s="75"/>
      <c r="D46" s="75"/>
      <c r="E46" s="75"/>
      <c r="F46" s="76" t="s">
        <v>87</v>
      </c>
      <c r="G46" s="77" t="n">
        <f aca="false">COUNTIF(P6:P42,"Xuất sắc")</f>
        <v>1</v>
      </c>
      <c r="H46" s="108" t="s">
        <v>95</v>
      </c>
      <c r="I46" s="77" t="n">
        <f aca="false">COUNTIF(P6:P42,"Tốt")</f>
        <v>33</v>
      </c>
      <c r="J46" s="108" t="s">
        <v>89</v>
      </c>
      <c r="K46" s="77" t="n">
        <f aca="false">COUNTIF(P6:P42,"Khá")</f>
        <v>3</v>
      </c>
      <c r="L46" s="88"/>
      <c r="M46" s="88"/>
      <c r="N46" s="67"/>
    </row>
    <row r="47" customFormat="false" ht="18" hidden="false" customHeight="true" outlineLevel="0" collapsed="false">
      <c r="B47" s="124" t="s">
        <v>116</v>
      </c>
      <c r="C47" s="124"/>
      <c r="D47" s="124"/>
      <c r="E47" s="124"/>
      <c r="F47" s="125" t="n">
        <f aca="false">COUNTIF(E6:E42,"Nam")</f>
        <v>6</v>
      </c>
      <c r="G47" s="67"/>
      <c r="H47" s="67"/>
      <c r="I47" s="67"/>
      <c r="J47" s="67"/>
      <c r="K47" s="67"/>
      <c r="L47" s="67"/>
      <c r="M47" s="67"/>
      <c r="N47" s="67"/>
    </row>
    <row r="48" customFormat="false" ht="18" hidden="false" customHeight="true" outlineLevel="0" collapsed="false">
      <c r="B48" s="126" t="s">
        <v>114</v>
      </c>
      <c r="C48" s="126"/>
      <c r="D48" s="126"/>
      <c r="E48" s="126"/>
      <c r="F48" s="125" t="n">
        <f aca="false">A42-F47</f>
        <v>31</v>
      </c>
      <c r="G48" s="67"/>
      <c r="H48" s="67"/>
      <c r="I48" s="67"/>
      <c r="J48" s="67"/>
      <c r="K48" s="67"/>
      <c r="L48" s="67"/>
      <c r="M48" s="67"/>
      <c r="N48" s="67"/>
    </row>
    <row r="49" customFormat="false" ht="18" hidden="false" customHeight="true" outlineLevel="0" collapsed="false">
      <c r="B49" s="126" t="s">
        <v>117</v>
      </c>
      <c r="C49" s="126"/>
      <c r="D49" s="126"/>
      <c r="E49" s="126"/>
      <c r="F49" s="127" t="n">
        <v>0</v>
      </c>
    </row>
    <row r="50" customFormat="false" ht="18" hidden="false" customHeight="true" outlineLevel="0" collapsed="false">
      <c r="A50" s="4" t="s">
        <v>96</v>
      </c>
      <c r="B50" s="4"/>
      <c r="C50" s="4"/>
      <c r="D50" s="4"/>
      <c r="E50" s="4"/>
      <c r="F50" s="4"/>
      <c r="G50" s="4"/>
      <c r="H50" s="4"/>
      <c r="I50" s="4"/>
      <c r="J50" s="89"/>
      <c r="K50" s="4" t="s">
        <v>97</v>
      </c>
      <c r="L50" s="4"/>
      <c r="M50" s="4"/>
      <c r="N50" s="4"/>
      <c r="O50" s="4"/>
      <c r="P50" s="4"/>
      <c r="Q50" s="4"/>
      <c r="R50" s="91"/>
      <c r="S50" s="91"/>
      <c r="T50" s="91"/>
      <c r="U50" s="91"/>
      <c r="V50" s="91"/>
      <c r="W50" s="91"/>
    </row>
    <row r="51" customFormat="false" ht="18" hidden="false" customHeight="true" outlineLevel="0" collapsed="false">
      <c r="B51" s="2"/>
      <c r="C51" s="92"/>
    </row>
    <row r="52" customFormat="false" ht="18" hidden="false" customHeight="true" outlineLevel="0" collapsed="false">
      <c r="B52" s="2"/>
      <c r="C52" s="92"/>
    </row>
    <row r="53" customFormat="false" ht="18" hidden="false" customHeight="true" outlineLevel="0" collapsed="false"/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O55" s="89"/>
      <c r="P55" s="89"/>
      <c r="Q55" s="91"/>
      <c r="R55" s="91"/>
      <c r="S55" s="91"/>
      <c r="T55" s="91"/>
      <c r="U55" s="91"/>
      <c r="V55" s="91"/>
      <c r="W55" s="91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8" hidden="false" customHeight="true" outlineLevel="0" collapsed="false">
      <c r="B62" s="2"/>
    </row>
    <row r="63" customFormat="false" ht="18" hidden="false" customHeight="true" outlineLevel="0" collapsed="false">
      <c r="B63" s="2"/>
    </row>
    <row r="64" customFormat="false" ht="18" hidden="false" customHeight="true" outlineLevel="0" collapsed="false">
      <c r="B64" s="2"/>
    </row>
    <row r="65" customFormat="false" ht="12.75" hidden="false" customHeight="true" outlineLevel="0" collapsed="false">
      <c r="B65" s="2"/>
    </row>
    <row r="66" customFormat="false" ht="12.75" hidden="false" customHeight="true" outlineLevel="0" collapsed="false">
      <c r="B66" s="2"/>
    </row>
  </sheetData>
  <mergeCells count="20">
    <mergeCell ref="B1:Q1"/>
    <mergeCell ref="B2:Q2"/>
    <mergeCell ref="A3:A5"/>
    <mergeCell ref="B3:B5"/>
    <mergeCell ref="C3:D5"/>
    <mergeCell ref="E3:E5"/>
    <mergeCell ref="G3:M3"/>
    <mergeCell ref="N3:P3"/>
    <mergeCell ref="Q3:Q5"/>
    <mergeCell ref="O4:O5"/>
    <mergeCell ref="P4:P5"/>
    <mergeCell ref="B44:E44"/>
    <mergeCell ref="N44:O44"/>
    <mergeCell ref="N45:O45"/>
    <mergeCell ref="B46:E46"/>
    <mergeCell ref="B47:E47"/>
    <mergeCell ref="B48:E48"/>
    <mergeCell ref="B49:E49"/>
    <mergeCell ref="A50:I50"/>
    <mergeCell ref="K50:Q50"/>
  </mergeCells>
  <printOptions headings="false" gridLines="false" gridLinesSet="true" horizontalCentered="false" verticalCentered="false"/>
  <pageMargins left="0.590277777777778" right="0.190277777777778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5.6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9.24"/>
    <col collapsed="false" customWidth="true" hidden="false" outlineLevel="0" max="5" min="4" style="1" width="8.11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3" min="11" style="1" width="8.24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4" t="s">
        <v>1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112" t="s">
        <v>2</v>
      </c>
      <c r="B3" s="6" t="s">
        <v>3</v>
      </c>
      <c r="C3" s="6" t="s">
        <v>4</v>
      </c>
      <c r="D3" s="6"/>
      <c r="E3" s="6" t="s">
        <v>108</v>
      </c>
      <c r="F3" s="7" t="s">
        <v>119</v>
      </c>
      <c r="G3" s="7"/>
      <c r="H3" s="7"/>
      <c r="I3" s="7"/>
      <c r="J3" s="7"/>
      <c r="K3" s="7"/>
      <c r="L3" s="7"/>
      <c r="M3" s="7"/>
      <c r="N3" s="8" t="s">
        <v>6</v>
      </c>
    </row>
    <row r="4" customFormat="false" ht="81.75" hidden="false" customHeight="true" outlineLevel="0" collapsed="false">
      <c r="A4" s="112"/>
      <c r="B4" s="6"/>
      <c r="C4" s="6"/>
      <c r="D4" s="6"/>
      <c r="E4" s="6"/>
      <c r="F4" s="9" t="s">
        <v>120</v>
      </c>
      <c r="G4" s="9" t="s">
        <v>121</v>
      </c>
      <c r="H4" s="9" t="s">
        <v>122</v>
      </c>
      <c r="I4" s="9" t="s">
        <v>123</v>
      </c>
      <c r="J4" s="9" t="s">
        <v>124</v>
      </c>
      <c r="K4" s="10" t="s">
        <v>106</v>
      </c>
      <c r="L4" s="11" t="s">
        <v>18</v>
      </c>
      <c r="M4" s="11" t="s">
        <v>19</v>
      </c>
      <c r="N4" s="8"/>
    </row>
    <row r="5" customFormat="false" ht="19.5" hidden="false" customHeight="true" outlineLevel="0" collapsed="false">
      <c r="A5" s="112"/>
      <c r="B5" s="6"/>
      <c r="C5" s="6"/>
      <c r="D5" s="6"/>
      <c r="E5" s="6"/>
      <c r="F5" s="12" t="n">
        <v>4</v>
      </c>
      <c r="G5" s="12" t="n">
        <v>8</v>
      </c>
      <c r="H5" s="13" t="n">
        <v>3</v>
      </c>
      <c r="I5" s="13"/>
      <c r="J5" s="13"/>
      <c r="K5" s="14" t="n">
        <f aca="false">SUM(F5:I5)</f>
        <v>15</v>
      </c>
      <c r="L5" s="11"/>
      <c r="M5" s="11"/>
      <c r="N5" s="8"/>
    </row>
    <row r="6" customFormat="false" ht="18" hidden="false" customHeight="true" outlineLevel="0" collapsed="false">
      <c r="A6" s="15" t="n">
        <v>1</v>
      </c>
      <c r="B6" s="16" t="n">
        <v>2</v>
      </c>
      <c r="C6" s="17" t="s">
        <v>20</v>
      </c>
      <c r="D6" s="94" t="s">
        <v>21</v>
      </c>
      <c r="E6" s="117" t="s">
        <v>114</v>
      </c>
      <c r="F6" s="24" t="n">
        <v>5.66666666666667</v>
      </c>
      <c r="G6" s="24" t="n">
        <v>5.2</v>
      </c>
      <c r="H6" s="128" t="n">
        <v>5</v>
      </c>
      <c r="I6" s="128"/>
      <c r="J6" s="128"/>
      <c r="K6" s="26" t="n">
        <f aca="false">(F6*$F$5+G6*$G$5+H6*$H$5+I6*$I$5+J6*$J$5)/$K$5</f>
        <v>5.28444444444444</v>
      </c>
      <c r="L6" s="27" t="str">
        <f aca="false">IF(K6&gt;9,"Xuất sắc",IF(K6&gt;=8,"Giỏi",IF(K6&gt;=7,"Khá",IF(K6&gt;=6,"TBK",IF(K6&gt;=5,"TB",IF(K6&gt;=4,"Yếu","Kém"))))))</f>
        <v>TB</v>
      </c>
      <c r="M6" s="28" t="s">
        <v>22</v>
      </c>
      <c r="N6" s="29"/>
    </row>
    <row r="7" customFormat="false" ht="18" hidden="false" customHeight="true" outlineLevel="0" collapsed="false">
      <c r="A7" s="30" t="n">
        <f aca="false">A6+1</f>
        <v>2</v>
      </c>
      <c r="B7" s="31" t="n">
        <v>3</v>
      </c>
      <c r="C7" s="32" t="s">
        <v>23</v>
      </c>
      <c r="D7" s="33" t="s">
        <v>24</v>
      </c>
      <c r="E7" s="117" t="s">
        <v>114</v>
      </c>
      <c r="F7" s="47" t="n">
        <v>5.83333333333333</v>
      </c>
      <c r="G7" s="47" t="n">
        <v>4.8</v>
      </c>
      <c r="H7" s="129" t="n">
        <v>5.58333333333333</v>
      </c>
      <c r="I7" s="129"/>
      <c r="J7" s="129"/>
      <c r="K7" s="42" t="n">
        <f aca="false">(F7*$F$5+G7*$G$5+H7*$H$5+I7*$I$5+J7*$J$5)/$K$5</f>
        <v>5.23222222222222</v>
      </c>
      <c r="L7" s="43" t="str">
        <f aca="false">IF(K7&gt;9,"Xuất sắc",IF(K7&gt;=8,"Giỏi",IF(K7&gt;=7,"Khá",IF(K7&gt;=6,"TBK",IF(K7&gt;=5,"TB",IF(K7&gt;=4,"Yếu","Kém"))))))</f>
        <v>TB</v>
      </c>
      <c r="M7" s="44" t="s">
        <v>22</v>
      </c>
      <c r="N7" s="45"/>
    </row>
    <row r="8" customFormat="false" ht="18" hidden="false" customHeight="true" outlineLevel="0" collapsed="false">
      <c r="A8" s="30" t="n">
        <f aca="false">A7+1</f>
        <v>3</v>
      </c>
      <c r="B8" s="31" t="n">
        <v>12</v>
      </c>
      <c r="C8" s="32" t="s">
        <v>25</v>
      </c>
      <c r="D8" s="33" t="s">
        <v>26</v>
      </c>
      <c r="E8" s="117" t="s">
        <v>114</v>
      </c>
      <c r="F8" s="47" t="n">
        <v>5.83333333333333</v>
      </c>
      <c r="G8" s="47" t="n">
        <v>4.8</v>
      </c>
      <c r="H8" s="129" t="n">
        <v>5.16666666666667</v>
      </c>
      <c r="I8" s="129"/>
      <c r="J8" s="129"/>
      <c r="K8" s="42" t="n">
        <f aca="false">(F8*$F$5+G8*$G$5+H8*$H$5+I8*$I$5+J8*$J$5)/$K$5</f>
        <v>5.14888888888889</v>
      </c>
      <c r="L8" s="43" t="str">
        <f aca="false">IF(K8&gt;9,"Xuất sắc",IF(K8&gt;=8,"Giỏi",IF(K8&gt;=7,"Khá",IF(K8&gt;=6,"TBK",IF(K8&gt;=5,"TB",IF(K8&gt;=4,"Yếu","Kém"))))))</f>
        <v>TB</v>
      </c>
      <c r="M8" s="44" t="s">
        <v>22</v>
      </c>
      <c r="N8" s="45"/>
    </row>
    <row r="9" customFormat="false" ht="18" hidden="false" customHeight="true" outlineLevel="0" collapsed="false">
      <c r="A9" s="30" t="n">
        <f aca="false">A8+1</f>
        <v>4</v>
      </c>
      <c r="B9" s="31" t="n">
        <v>14</v>
      </c>
      <c r="C9" s="32" t="s">
        <v>27</v>
      </c>
      <c r="D9" s="33" t="s">
        <v>28</v>
      </c>
      <c r="E9" s="117" t="s">
        <v>114</v>
      </c>
      <c r="F9" s="47" t="n">
        <v>7.66666666666667</v>
      </c>
      <c r="G9" s="47" t="n">
        <v>6.2</v>
      </c>
      <c r="H9" s="129" t="n">
        <v>6.83333333333333</v>
      </c>
      <c r="I9" s="129"/>
      <c r="J9" s="129"/>
      <c r="K9" s="42" t="n">
        <f aca="false">(F9*$F$5+G9*$G$5+H9*$H$5+I9*$I$5+J9*$J$5)/$K$5</f>
        <v>6.71777777777778</v>
      </c>
      <c r="L9" s="43" t="str">
        <f aca="false">IF(K9&gt;9,"Xuất sắc",IF(K9&gt;=8,"Giỏi",IF(K9&gt;=7,"Khá",IF(K9&gt;=6,"TBK",IF(K9&gt;=5,"TB",IF(K9&gt;=4,"Yếu","Kém"))))))</f>
        <v>TBK</v>
      </c>
      <c r="M9" s="44" t="s">
        <v>22</v>
      </c>
      <c r="N9" s="45"/>
    </row>
    <row r="10" customFormat="false" ht="18" hidden="false" customHeight="true" outlineLevel="0" collapsed="false">
      <c r="A10" s="30" t="n">
        <f aca="false">A9+1</f>
        <v>5</v>
      </c>
      <c r="B10" s="31" t="n">
        <v>15</v>
      </c>
      <c r="C10" s="32" t="s">
        <v>29</v>
      </c>
      <c r="D10" s="33" t="s">
        <v>30</v>
      </c>
      <c r="E10" s="117" t="s">
        <v>114</v>
      </c>
      <c r="F10" s="47" t="n">
        <v>8</v>
      </c>
      <c r="G10" s="47" t="n">
        <v>6.7</v>
      </c>
      <c r="H10" s="129" t="n">
        <v>6.83333333333333</v>
      </c>
      <c r="I10" s="129"/>
      <c r="J10" s="129"/>
      <c r="K10" s="42" t="n">
        <f aca="false">(F10*$F$5+G10*$G$5+H10*$H$5+I10*$I$5+J10*$J$5)/$K$5</f>
        <v>7.07333333333333</v>
      </c>
      <c r="L10" s="43" t="str">
        <f aca="false">IF(K10&gt;9,"Xuất sắc",IF(K10&gt;=8,"Giỏi",IF(K10&gt;=7,"Khá",IF(K10&gt;=6,"TBK",IF(K10&gt;=5,"TB",IF(K10&gt;=4,"Yếu","Kém"))))))</f>
        <v>Khá</v>
      </c>
      <c r="M10" s="44" t="s">
        <v>22</v>
      </c>
      <c r="N10" s="45"/>
    </row>
    <row r="11" customFormat="false" ht="18" hidden="false" customHeight="true" outlineLevel="0" collapsed="false">
      <c r="A11" s="30" t="n">
        <f aca="false">A10+1</f>
        <v>6</v>
      </c>
      <c r="B11" s="31" t="n">
        <v>16</v>
      </c>
      <c r="C11" s="32" t="s">
        <v>27</v>
      </c>
      <c r="D11" s="33" t="s">
        <v>31</v>
      </c>
      <c r="E11" s="117" t="s">
        <v>114</v>
      </c>
      <c r="F11" s="47" t="n">
        <v>6.66666666666667</v>
      </c>
      <c r="G11" s="47" t="n">
        <v>5.6</v>
      </c>
      <c r="H11" s="129" t="n">
        <v>7.25</v>
      </c>
      <c r="I11" s="129"/>
      <c r="J11" s="129"/>
      <c r="K11" s="42" t="n">
        <f aca="false">(F11*$F$5+G11*$G$5+H11*$H$5+I11*$I$5+J11*$J$5)/$K$5</f>
        <v>6.21444444444444</v>
      </c>
      <c r="L11" s="43" t="str">
        <f aca="false">IF(K11&gt;9,"Xuất sắc",IF(K11&gt;=8,"Giỏi",IF(K11&gt;=7,"Khá",IF(K11&gt;=6,"TBK",IF(K11&gt;=5,"TB",IF(K11&gt;=4,"Yếu","Kém"))))))</f>
        <v>TBK</v>
      </c>
      <c r="M11" s="44" t="s">
        <v>22</v>
      </c>
      <c r="N11" s="45"/>
    </row>
    <row r="12" customFormat="false" ht="18" hidden="false" customHeight="true" outlineLevel="0" collapsed="false">
      <c r="A12" s="30" t="n">
        <f aca="false">A11+1</f>
        <v>7</v>
      </c>
      <c r="B12" s="31" t="n">
        <v>17</v>
      </c>
      <c r="C12" s="32" t="s">
        <v>32</v>
      </c>
      <c r="D12" s="33" t="s">
        <v>31</v>
      </c>
      <c r="E12" s="117" t="s">
        <v>114</v>
      </c>
      <c r="F12" s="47" t="n">
        <v>6</v>
      </c>
      <c r="G12" s="130"/>
      <c r="H12" s="129" t="n">
        <v>6.58333333333333</v>
      </c>
      <c r="I12" s="129"/>
      <c r="J12" s="129"/>
      <c r="K12" s="42" t="n">
        <f aca="false">(F12*$F$5+G12*$G$5+H12*$H$5+I12*$I$5+J12*$J$5)/$K$5</f>
        <v>2.91666666666667</v>
      </c>
      <c r="L12" s="43" t="str">
        <f aca="false">IF(K12&gt;9,"Xuất sắc",IF(K12&gt;=8,"Giỏi",IF(K12&gt;=7,"Khá",IF(K12&gt;=6,"TBK",IF(K12&gt;=5,"TB",IF(K12&gt;=4,"Yếu","Kém"))))))</f>
        <v>Kém</v>
      </c>
      <c r="M12" s="44" t="s">
        <v>33</v>
      </c>
      <c r="N12" s="45"/>
    </row>
    <row r="13" customFormat="false" ht="18" hidden="false" customHeight="true" outlineLevel="0" collapsed="false">
      <c r="A13" s="30" t="n">
        <f aca="false">A12+1</f>
        <v>8</v>
      </c>
      <c r="B13" s="31" t="n">
        <v>18</v>
      </c>
      <c r="C13" s="32" t="s">
        <v>34</v>
      </c>
      <c r="D13" s="33" t="s">
        <v>31</v>
      </c>
      <c r="E13" s="117" t="s">
        <v>114</v>
      </c>
      <c r="F13" s="47" t="n">
        <v>7.83333333333333</v>
      </c>
      <c r="G13" s="47" t="n">
        <v>7.9</v>
      </c>
      <c r="H13" s="129" t="n">
        <v>6.83333333333333</v>
      </c>
      <c r="I13" s="129"/>
      <c r="J13" s="129"/>
      <c r="K13" s="42" t="n">
        <f aca="false">(F13*$F$5+G13*$G$5+H13*$H$5+I13*$I$5+J13*$J$5)/$K$5</f>
        <v>7.66888888888889</v>
      </c>
      <c r="L13" s="43" t="str">
        <f aca="false">IF(K13&gt;9,"Xuất sắc",IF(K13&gt;=8,"Giỏi",IF(K13&gt;=7,"Khá",IF(K13&gt;=6,"TBK",IF(K13&gt;=5,"TB",IF(K13&gt;=4,"Yếu","Kém"))))))</f>
        <v>Khá</v>
      </c>
      <c r="M13" s="44" t="s">
        <v>22</v>
      </c>
      <c r="N13" s="45"/>
    </row>
    <row r="14" customFormat="false" ht="18" hidden="false" customHeight="true" outlineLevel="0" collapsed="false">
      <c r="A14" s="30" t="n">
        <f aca="false">A13+1</f>
        <v>9</v>
      </c>
      <c r="B14" s="31" t="n">
        <v>19</v>
      </c>
      <c r="C14" s="32" t="s">
        <v>35</v>
      </c>
      <c r="D14" s="33" t="s">
        <v>36</v>
      </c>
      <c r="E14" s="117" t="s">
        <v>114</v>
      </c>
      <c r="F14" s="47" t="n">
        <v>7.5</v>
      </c>
      <c r="G14" s="47" t="n">
        <v>6.2</v>
      </c>
      <c r="H14" s="129" t="n">
        <v>7.25</v>
      </c>
      <c r="I14" s="129"/>
      <c r="J14" s="129"/>
      <c r="K14" s="42" t="n">
        <f aca="false">(F14*$F$5+G14*$G$5+H14*$H$5+I14*$I$5+J14*$J$5)/$K$5</f>
        <v>6.75666666666667</v>
      </c>
      <c r="L14" s="43" t="str">
        <f aca="false">IF(K14&gt;9,"Xuất sắc",IF(K14&gt;=8,"Giỏi",IF(K14&gt;=7,"Khá",IF(K14&gt;=6,"TBK",IF(K14&gt;=5,"TB",IF(K14&gt;=4,"Yếu","Kém"))))))</f>
        <v>TBK</v>
      </c>
      <c r="M14" s="44" t="s">
        <v>22</v>
      </c>
      <c r="N14" s="45"/>
    </row>
    <row r="15" customFormat="false" ht="18" hidden="false" customHeight="true" outlineLevel="0" collapsed="false">
      <c r="A15" s="30" t="n">
        <f aca="false">A14+1</f>
        <v>10</v>
      </c>
      <c r="B15" s="31" t="n">
        <v>20</v>
      </c>
      <c r="C15" s="32" t="s">
        <v>37</v>
      </c>
      <c r="D15" s="33" t="s">
        <v>38</v>
      </c>
      <c r="E15" s="117" t="s">
        <v>114</v>
      </c>
      <c r="F15" s="47" t="n">
        <v>6.5</v>
      </c>
      <c r="G15" s="47" t="n">
        <v>5</v>
      </c>
      <c r="H15" s="129" t="n">
        <v>5.16666666666667</v>
      </c>
      <c r="I15" s="129"/>
      <c r="J15" s="129"/>
      <c r="K15" s="42" t="n">
        <f aca="false">(F15*$F$5+G15*$G$5+H15*$H$5+I15*$I$5+J15*$J$5)/$K$5</f>
        <v>5.43333333333333</v>
      </c>
      <c r="L15" s="43" t="str">
        <f aca="false">IF(K15&gt;9,"Xuất sắc",IF(K15&gt;=8,"Giỏi",IF(K15&gt;=7,"Khá",IF(K15&gt;=6,"TBK",IF(K15&gt;=5,"TB",IF(K15&gt;=4,"Yếu","Kém"))))))</f>
        <v>TB</v>
      </c>
      <c r="M15" s="44" t="s">
        <v>22</v>
      </c>
      <c r="N15" s="45"/>
    </row>
    <row r="16" customFormat="false" ht="18" hidden="false" customHeight="true" outlineLevel="0" collapsed="false">
      <c r="A16" s="30" t="n">
        <f aca="false">A15+1</f>
        <v>11</v>
      </c>
      <c r="B16" s="31" t="n">
        <v>22</v>
      </c>
      <c r="C16" s="32" t="s">
        <v>39</v>
      </c>
      <c r="D16" s="33" t="s">
        <v>40</v>
      </c>
      <c r="E16" s="117" t="s">
        <v>114</v>
      </c>
      <c r="F16" s="47" t="n">
        <v>6</v>
      </c>
      <c r="G16" s="47" t="n">
        <v>4.4</v>
      </c>
      <c r="H16" s="129" t="n">
        <v>5.33333333333333</v>
      </c>
      <c r="I16" s="129"/>
      <c r="J16" s="129"/>
      <c r="K16" s="42" t="n">
        <f aca="false">(F16*$F$5+G16*$G$5+H16*$H$5+I16*$I$5+J16*$J$5)/$K$5</f>
        <v>5.01333333333333</v>
      </c>
      <c r="L16" s="43" t="str">
        <f aca="false">IF(K16&gt;9,"Xuất sắc",IF(K16&gt;=8,"Giỏi",IF(K16&gt;=7,"Khá",IF(K16&gt;=6,"TBK",IF(K16&gt;=5,"TB",IF(K16&gt;=4,"Yếu","Kém"))))))</f>
        <v>TB</v>
      </c>
      <c r="M16" s="44" t="s">
        <v>22</v>
      </c>
      <c r="N16" s="45"/>
    </row>
    <row r="17" customFormat="false" ht="18" hidden="false" customHeight="true" outlineLevel="0" collapsed="false">
      <c r="A17" s="30" t="n">
        <f aca="false">A16+1</f>
        <v>12</v>
      </c>
      <c r="B17" s="31" t="n">
        <v>25</v>
      </c>
      <c r="C17" s="32" t="s">
        <v>41</v>
      </c>
      <c r="D17" s="33" t="s">
        <v>42</v>
      </c>
      <c r="E17" s="117" t="s">
        <v>114</v>
      </c>
      <c r="F17" s="47" t="n">
        <v>7.16666666666667</v>
      </c>
      <c r="G17" s="47" t="n">
        <v>6.1</v>
      </c>
      <c r="H17" s="129" t="n">
        <v>6.33333333333333</v>
      </c>
      <c r="I17" s="129"/>
      <c r="J17" s="129"/>
      <c r="K17" s="42" t="n">
        <f aca="false">(F17*$F$5+G17*$G$5+H17*$H$5+I17*$I$5+J17*$J$5)/$K$5</f>
        <v>6.43111111111111</v>
      </c>
      <c r="L17" s="43" t="str">
        <f aca="false">IF(K17&gt;9,"Xuất sắc",IF(K17&gt;=8,"Giỏi",IF(K17&gt;=7,"Khá",IF(K17&gt;=6,"TBK",IF(K17&gt;=5,"TB",IF(K17&gt;=4,"Yếu","Kém"))))))</f>
        <v>TBK</v>
      </c>
      <c r="M17" s="44" t="s">
        <v>22</v>
      </c>
      <c r="N17" s="45"/>
    </row>
    <row r="18" customFormat="false" ht="18" hidden="false" customHeight="true" outlineLevel="0" collapsed="false">
      <c r="A18" s="30" t="n">
        <f aca="false">A17+1</f>
        <v>13</v>
      </c>
      <c r="B18" s="31" t="n">
        <v>26</v>
      </c>
      <c r="C18" s="32" t="s">
        <v>43</v>
      </c>
      <c r="D18" s="33" t="s">
        <v>44</v>
      </c>
      <c r="E18" s="117" t="s">
        <v>114</v>
      </c>
      <c r="F18" s="47" t="n">
        <v>7.41666666666667</v>
      </c>
      <c r="G18" s="47" t="n">
        <v>7.9</v>
      </c>
      <c r="H18" s="129" t="n">
        <v>7.91666666666667</v>
      </c>
      <c r="I18" s="129"/>
      <c r="J18" s="129"/>
      <c r="K18" s="42" t="n">
        <f aca="false">(F18*$F$5+G18*$G$5+H18*$H$5+I18*$I$5+J18*$J$5)/$K$5</f>
        <v>7.77444444444445</v>
      </c>
      <c r="L18" s="43" t="str">
        <f aca="false">IF(K18&gt;9,"Xuất sắc",IF(K18&gt;=8,"Giỏi",IF(K18&gt;=7,"Khá",IF(K18&gt;=6,"TBK",IF(K18&gt;=5,"TB",IF(K18&gt;=4,"Yếu","Kém"))))))</f>
        <v>Khá</v>
      </c>
      <c r="M18" s="44" t="s">
        <v>22</v>
      </c>
      <c r="N18" s="45"/>
    </row>
    <row r="19" customFormat="false" ht="18" hidden="false" customHeight="true" outlineLevel="0" collapsed="false">
      <c r="A19" s="30" t="n">
        <f aca="false">A18+1</f>
        <v>14</v>
      </c>
      <c r="B19" s="31" t="n">
        <v>30</v>
      </c>
      <c r="C19" s="32" t="s">
        <v>45</v>
      </c>
      <c r="D19" s="33" t="s">
        <v>46</v>
      </c>
      <c r="E19" s="117" t="s">
        <v>114</v>
      </c>
      <c r="F19" s="47" t="n">
        <v>6.5</v>
      </c>
      <c r="G19" s="47" t="n">
        <v>4.8</v>
      </c>
      <c r="H19" s="129" t="n">
        <v>5.16666666666667</v>
      </c>
      <c r="I19" s="129"/>
      <c r="J19" s="129"/>
      <c r="K19" s="42" t="n">
        <f aca="false">(F19*$F$5+G19*$G$5+H19*$H$5+I19*$I$5+J19*$J$5)/$K$5</f>
        <v>5.32666666666667</v>
      </c>
      <c r="L19" s="43" t="str">
        <f aca="false">IF(K19&gt;9,"Xuất sắc",IF(K19&gt;=8,"Giỏi",IF(K19&gt;=7,"Khá",IF(K19&gt;=6,"TBK",IF(K19&gt;=5,"TB",IF(K19&gt;=4,"Yếu","Kém"))))))</f>
        <v>TB</v>
      </c>
      <c r="M19" s="44" t="s">
        <v>22</v>
      </c>
      <c r="N19" s="45"/>
    </row>
    <row r="20" customFormat="false" ht="18" hidden="false" customHeight="true" outlineLevel="0" collapsed="false">
      <c r="A20" s="30" t="n">
        <f aca="false">A19+1</f>
        <v>15</v>
      </c>
      <c r="B20" s="31" t="n">
        <v>31</v>
      </c>
      <c r="C20" s="32" t="s">
        <v>47</v>
      </c>
      <c r="D20" s="33" t="s">
        <v>48</v>
      </c>
      <c r="E20" s="117" t="s">
        <v>115</v>
      </c>
      <c r="F20" s="47" t="n">
        <v>4.16666666666667</v>
      </c>
      <c r="G20" s="47" t="n">
        <v>2.7</v>
      </c>
      <c r="H20" s="129" t="n">
        <v>5</v>
      </c>
      <c r="I20" s="129"/>
      <c r="J20" s="129"/>
      <c r="K20" s="42" t="n">
        <f aca="false">(F20*$F$5+G20*$G$5+H20*$H$5+I20*$I$5+J20*$J$5)/$K$5</f>
        <v>3.55111111111111</v>
      </c>
      <c r="L20" s="43" t="str">
        <f aca="false">IF(K20&gt;9,"Xuất sắc",IF(K20&gt;=8,"Giỏi",IF(K20&gt;=7,"Khá",IF(K20&gt;=6,"TBK",IF(K20&gt;=5,"TB",IF(K20&gt;=4,"Yếu","Kém"))))))</f>
        <v>Kém</v>
      </c>
      <c r="M20" s="44" t="s">
        <v>22</v>
      </c>
      <c r="N20" s="45"/>
    </row>
    <row r="21" customFormat="false" ht="18" hidden="false" customHeight="true" outlineLevel="0" collapsed="false">
      <c r="A21" s="30" t="n">
        <f aca="false">A20+1</f>
        <v>16</v>
      </c>
      <c r="B21" s="31" t="n">
        <v>32</v>
      </c>
      <c r="C21" s="32" t="s">
        <v>49</v>
      </c>
      <c r="D21" s="33" t="s">
        <v>50</v>
      </c>
      <c r="E21" s="117" t="s">
        <v>115</v>
      </c>
      <c r="F21" s="47" t="n">
        <v>3.66666666666667</v>
      </c>
      <c r="G21" s="130"/>
      <c r="H21" s="129" t="n">
        <v>5</v>
      </c>
      <c r="I21" s="129"/>
      <c r="J21" s="129"/>
      <c r="K21" s="42" t="n">
        <f aca="false">(F21*$F$5+G21*$G$5+H21*$H$5+I21*$I$5+J21*$J$5)/$K$5</f>
        <v>1.97777777777778</v>
      </c>
      <c r="L21" s="43" t="str">
        <f aca="false">IF(K21&gt;9,"Xuất sắc",IF(K21&gt;=8,"Giỏi",IF(K21&gt;=7,"Khá",IF(K21&gt;=6,"TBK",IF(K21&gt;=5,"TB",IF(K21&gt;=4,"Yếu","Kém"))))))</f>
        <v>Kém</v>
      </c>
      <c r="M21" s="44" t="s">
        <v>22</v>
      </c>
      <c r="N21" s="45"/>
    </row>
    <row r="22" customFormat="false" ht="18" hidden="false" customHeight="true" outlineLevel="0" collapsed="false">
      <c r="A22" s="30" t="n">
        <f aca="false">A21+1</f>
        <v>17</v>
      </c>
      <c r="B22" s="31" t="n">
        <v>33</v>
      </c>
      <c r="C22" s="32" t="s">
        <v>51</v>
      </c>
      <c r="D22" s="33" t="s">
        <v>52</v>
      </c>
      <c r="E22" s="117" t="s">
        <v>114</v>
      </c>
      <c r="F22" s="47" t="n">
        <v>8.16666666666667</v>
      </c>
      <c r="G22" s="47" t="n">
        <v>8.7</v>
      </c>
      <c r="H22" s="129" t="n">
        <v>8.25</v>
      </c>
      <c r="I22" s="129"/>
      <c r="J22" s="129"/>
      <c r="K22" s="42" t="n">
        <f aca="false">(F22*$F$5+G22*$G$5+H22*$H$5+I22*$I$5+J22*$J$5)/$K$5</f>
        <v>8.46777777777778</v>
      </c>
      <c r="L22" s="43" t="str">
        <f aca="false">IF(K22&gt;9,"Xuất sắc",IF(K22&gt;=8,"Giỏi",IF(K22&gt;=7,"Khá",IF(K22&gt;=6,"TBK",IF(K22&gt;=5,"TB",IF(K22&gt;=4,"Yếu","Kém"))))))</f>
        <v>Giỏi</v>
      </c>
      <c r="M22" s="44" t="s">
        <v>22</v>
      </c>
      <c r="N22" s="45"/>
    </row>
    <row r="23" customFormat="false" ht="18" hidden="false" customHeight="true" outlineLevel="0" collapsed="false">
      <c r="A23" s="30" t="n">
        <f aca="false">A22+1</f>
        <v>18</v>
      </c>
      <c r="B23" s="31" t="n">
        <v>34</v>
      </c>
      <c r="C23" s="32" t="s">
        <v>53</v>
      </c>
      <c r="D23" s="33" t="s">
        <v>54</v>
      </c>
      <c r="E23" s="117" t="s">
        <v>114</v>
      </c>
      <c r="F23" s="47" t="n">
        <v>8.16666666666667</v>
      </c>
      <c r="G23" s="47" t="n">
        <v>8.9</v>
      </c>
      <c r="H23" s="129" t="n">
        <v>7.83333333333333</v>
      </c>
      <c r="I23" s="129"/>
      <c r="J23" s="129"/>
      <c r="K23" s="42" t="n">
        <f aca="false">(F23*$F$5+G23*$G$5+H23*$H$5+I23*$I$5+J23*$J$5)/$K$5</f>
        <v>8.49111111111111</v>
      </c>
      <c r="L23" s="43" t="str">
        <f aca="false">IF(K23&gt;9,"Xuất sắc",IF(K23&gt;=8,"Giỏi",IF(K23&gt;=7,"Khá",IF(K23&gt;=6,"TBK",IF(K23&gt;=5,"TB",IF(K23&gt;=4,"Yếu","Kém"))))))</f>
        <v>Giỏi</v>
      </c>
      <c r="M23" s="44" t="s">
        <v>55</v>
      </c>
      <c r="N23" s="45"/>
    </row>
    <row r="24" customFormat="false" ht="18" hidden="false" customHeight="true" outlineLevel="0" collapsed="false">
      <c r="A24" s="30" t="n">
        <f aca="false">A23+1</f>
        <v>19</v>
      </c>
      <c r="B24" s="31" t="n">
        <v>35</v>
      </c>
      <c r="C24" s="32" t="s">
        <v>56</v>
      </c>
      <c r="D24" s="33" t="s">
        <v>57</v>
      </c>
      <c r="E24" s="117" t="s">
        <v>114</v>
      </c>
      <c r="F24" s="47" t="n">
        <v>6.66666666666667</v>
      </c>
      <c r="G24" s="130"/>
      <c r="H24" s="129" t="n">
        <v>5.66666666666667</v>
      </c>
      <c r="I24" s="129"/>
      <c r="J24" s="129"/>
      <c r="K24" s="42" t="n">
        <f aca="false">(F24*$F$5+G24*$G$5+H24*$H$5+I24*$I$5+J24*$J$5)/$K$5</f>
        <v>2.91111111111111</v>
      </c>
      <c r="L24" s="43" t="str">
        <f aca="false">IF(K24&gt;9,"Xuất sắc",IF(K24&gt;=8,"Giỏi",IF(K24&gt;=7,"Khá",IF(K24&gt;=6,"TBK",IF(K24&gt;=5,"TB",IF(K24&gt;=4,"Yếu","Kém"))))))</f>
        <v>Kém</v>
      </c>
      <c r="M24" s="44" t="s">
        <v>33</v>
      </c>
      <c r="N24" s="45"/>
    </row>
    <row r="25" customFormat="false" ht="18" hidden="false" customHeight="true" outlineLevel="0" collapsed="false">
      <c r="A25" s="30" t="n">
        <f aca="false">A24+1</f>
        <v>20</v>
      </c>
      <c r="B25" s="31" t="n">
        <v>37</v>
      </c>
      <c r="C25" s="32" t="s">
        <v>58</v>
      </c>
      <c r="D25" s="33" t="s">
        <v>59</v>
      </c>
      <c r="E25" s="117" t="s">
        <v>114</v>
      </c>
      <c r="F25" s="47" t="n">
        <v>7.33333333333333</v>
      </c>
      <c r="G25" s="130"/>
      <c r="H25" s="129" t="n">
        <v>5.16666666666667</v>
      </c>
      <c r="I25" s="129"/>
      <c r="J25" s="129"/>
      <c r="K25" s="42" t="n">
        <f aca="false">(F25*$F$5+G25*$G$5+H25*$H$5+I25*$I$5+J25*$J$5)/$K$5</f>
        <v>2.98888888888889</v>
      </c>
      <c r="L25" s="43" t="str">
        <f aca="false">IF(K25&gt;9,"Xuất sắc",IF(K25&gt;=8,"Giỏi",IF(K25&gt;=7,"Khá",IF(K25&gt;=6,"TBK",IF(K25&gt;=5,"TB",IF(K25&gt;=4,"Yếu","Kém"))))))</f>
        <v>Kém</v>
      </c>
      <c r="M25" s="44" t="s">
        <v>22</v>
      </c>
      <c r="N25" s="45"/>
    </row>
    <row r="26" customFormat="false" ht="18" hidden="false" customHeight="true" outlineLevel="0" collapsed="false">
      <c r="A26" s="30" t="n">
        <f aca="false">A25+1</f>
        <v>21</v>
      </c>
      <c r="B26" s="31" t="n">
        <v>38</v>
      </c>
      <c r="C26" s="32" t="s">
        <v>60</v>
      </c>
      <c r="D26" s="33" t="s">
        <v>61</v>
      </c>
      <c r="E26" s="117" t="s">
        <v>115</v>
      </c>
      <c r="F26" s="47" t="n">
        <v>4.91666666666667</v>
      </c>
      <c r="G26" s="130"/>
      <c r="H26" s="129" t="n">
        <v>5</v>
      </c>
      <c r="I26" s="129"/>
      <c r="J26" s="129"/>
      <c r="K26" s="42" t="n">
        <f aca="false">(F26*$F$5+G26*$G$5+H26*$H$5+I26*$I$5+J26*$J$5)/$K$5</f>
        <v>2.31111111111111</v>
      </c>
      <c r="L26" s="43" t="str">
        <f aca="false">IF(K26&gt;9,"Xuất sắc",IF(K26&gt;=8,"Giỏi",IF(K26&gt;=7,"Khá",IF(K26&gt;=6,"TBK",IF(K26&gt;=5,"TB",IF(K26&gt;=4,"Yếu","Kém"))))))</f>
        <v>Kém</v>
      </c>
      <c r="M26" s="44" t="s">
        <v>22</v>
      </c>
      <c r="N26" s="45"/>
    </row>
    <row r="27" s="3" customFormat="true" ht="18" hidden="false" customHeight="true" outlineLevel="0" collapsed="false">
      <c r="A27" s="97" t="n">
        <f aca="false">A26+1</f>
        <v>22</v>
      </c>
      <c r="B27" s="43" t="n">
        <v>39</v>
      </c>
      <c r="C27" s="98" t="s">
        <v>62</v>
      </c>
      <c r="D27" s="99" t="s">
        <v>61</v>
      </c>
      <c r="E27" s="117" t="s">
        <v>115</v>
      </c>
      <c r="F27" s="47" t="n">
        <v>5</v>
      </c>
      <c r="G27" s="47" t="n">
        <v>4.1</v>
      </c>
      <c r="H27" s="129" t="n">
        <v>2.5</v>
      </c>
      <c r="I27" s="129"/>
      <c r="J27" s="129"/>
      <c r="K27" s="42" t="n">
        <f aca="false">(F27*$F$5+G27*$G$5+H27*$H$5+I27*$I$5+J27*$J$5)/$K$5</f>
        <v>4.02</v>
      </c>
      <c r="L27" s="43" t="str">
        <f aca="false">IF(K27&gt;9,"Xuất sắc",IF(K27&gt;=8,"Giỏi",IF(K27&gt;=7,"Khá",IF(K27&gt;=6,"TBK",IF(K27&gt;=5,"TB",IF(K27&gt;=4,"Yếu","Kém"))))))</f>
        <v>Yếu</v>
      </c>
      <c r="M27" s="101" t="s">
        <v>22</v>
      </c>
      <c r="N27" s="102"/>
    </row>
    <row r="28" customFormat="false" ht="18" hidden="false" customHeight="true" outlineLevel="0" collapsed="false">
      <c r="A28" s="30" t="n">
        <f aca="false">A27+1</f>
        <v>23</v>
      </c>
      <c r="B28" s="31" t="n">
        <v>41</v>
      </c>
      <c r="C28" s="32" t="s">
        <v>63</v>
      </c>
      <c r="D28" s="33" t="s">
        <v>64</v>
      </c>
      <c r="E28" s="117" t="s">
        <v>114</v>
      </c>
      <c r="F28" s="47" t="n">
        <v>6.08333333333333</v>
      </c>
      <c r="G28" s="130"/>
      <c r="H28" s="129" t="n">
        <v>0</v>
      </c>
      <c r="I28" s="129"/>
      <c r="J28" s="129"/>
      <c r="K28" s="42" t="n">
        <f aca="false">(F28*$F$5+G28*$G$5+H28*$H$5+I28*$I$5+J28*$J$5)/$K$5</f>
        <v>1.62222222222222</v>
      </c>
      <c r="L28" s="43" t="str">
        <f aca="false">IF(K28&gt;9,"Xuất sắc",IF(K28&gt;=8,"Giỏi",IF(K28&gt;=7,"Khá",IF(K28&gt;=6,"TBK",IF(K28&gt;=5,"TB",IF(K28&gt;=4,"Yếu","Kém"))))))</f>
        <v>Kém</v>
      </c>
      <c r="M28" s="44" t="s">
        <v>22</v>
      </c>
      <c r="N28" s="45"/>
    </row>
    <row r="29" customFormat="false" ht="18" hidden="false" customHeight="true" outlineLevel="0" collapsed="false">
      <c r="A29" s="30" t="n">
        <f aca="false">A28+1</f>
        <v>24</v>
      </c>
      <c r="B29" s="31" t="n">
        <v>42</v>
      </c>
      <c r="C29" s="32" t="s">
        <v>65</v>
      </c>
      <c r="D29" s="33" t="s">
        <v>66</v>
      </c>
      <c r="E29" s="117" t="s">
        <v>114</v>
      </c>
      <c r="F29" s="47" t="n">
        <v>6.25</v>
      </c>
      <c r="G29" s="130"/>
      <c r="H29" s="129" t="n">
        <v>5.33333333333333</v>
      </c>
      <c r="I29" s="129"/>
      <c r="J29" s="129"/>
      <c r="K29" s="42" t="n">
        <f aca="false">(F29*$F$5+G29*$G$5+H29*$H$5+I29*$I$5+J29*$J$5)/$K$5</f>
        <v>2.73333333333333</v>
      </c>
      <c r="L29" s="43" t="str">
        <f aca="false">IF(K29&gt;9,"Xuất sắc",IF(K29&gt;=8,"Giỏi",IF(K29&gt;=7,"Khá",IF(K29&gt;=6,"TBK",IF(K29&gt;=5,"TB",IF(K29&gt;=4,"Yếu","Kém"))))))</f>
        <v>Kém</v>
      </c>
      <c r="M29" s="44" t="s">
        <v>22</v>
      </c>
      <c r="N29" s="45"/>
    </row>
    <row r="30" customFormat="false" ht="18" hidden="false" customHeight="true" outlineLevel="0" collapsed="false">
      <c r="A30" s="30" t="n">
        <f aca="false">A29+1</f>
        <v>25</v>
      </c>
      <c r="B30" s="31" t="n">
        <v>43</v>
      </c>
      <c r="C30" s="32" t="s">
        <v>67</v>
      </c>
      <c r="D30" s="33" t="s">
        <v>68</v>
      </c>
      <c r="E30" s="117" t="s">
        <v>115</v>
      </c>
      <c r="F30" s="47" t="n">
        <v>6</v>
      </c>
      <c r="G30" s="130"/>
      <c r="H30" s="131"/>
      <c r="I30" s="129"/>
      <c r="J30" s="129"/>
      <c r="K30" s="42" t="n">
        <f aca="false">(F30*$F$5+G30*$G$5+H30*$H$5+I30*$I$5+J30*$J$5)/$K$5</f>
        <v>1.6</v>
      </c>
      <c r="L30" s="43" t="str">
        <f aca="false">IF(K30&gt;9,"Xuất sắc",IF(K30&gt;=8,"Giỏi",IF(K30&gt;=7,"Khá",IF(K30&gt;=6,"TBK",IF(K30&gt;=5,"TB",IF(K30&gt;=4,"Yếu","Kém"))))))</f>
        <v>Kém</v>
      </c>
      <c r="M30" s="44" t="s">
        <v>22</v>
      </c>
      <c r="N30" s="45"/>
    </row>
    <row r="31" customFormat="false" ht="18" hidden="false" customHeight="true" outlineLevel="0" collapsed="false">
      <c r="A31" s="30" t="n">
        <f aca="false">A30+1</f>
        <v>26</v>
      </c>
      <c r="B31" s="31" t="n">
        <v>44</v>
      </c>
      <c r="C31" s="32" t="s">
        <v>29</v>
      </c>
      <c r="D31" s="33" t="s">
        <v>69</v>
      </c>
      <c r="E31" s="117" t="s">
        <v>114</v>
      </c>
      <c r="F31" s="47" t="n">
        <v>6.75</v>
      </c>
      <c r="G31" s="130"/>
      <c r="H31" s="129" t="n">
        <v>6.16666666666667</v>
      </c>
      <c r="I31" s="129"/>
      <c r="J31" s="129"/>
      <c r="K31" s="42" t="n">
        <f aca="false">(F31*$F$5+G31*$G$5+H31*$H$5+I31*$I$5+J31*$J$5)/$K$5</f>
        <v>3.03333333333333</v>
      </c>
      <c r="L31" s="43" t="str">
        <f aca="false">IF(K31&gt;9,"Xuất sắc",IF(K31&gt;=8,"Giỏi",IF(K31&gt;=7,"Khá",IF(K31&gt;=6,"TBK",IF(K31&gt;=5,"TB",IF(K31&gt;=4,"Yếu","Kém"))))))</f>
        <v>Kém</v>
      </c>
      <c r="M31" s="44" t="s">
        <v>22</v>
      </c>
      <c r="N31" s="45"/>
    </row>
    <row r="32" customFormat="false" ht="18" hidden="false" customHeight="true" outlineLevel="0" collapsed="false">
      <c r="A32" s="30" t="n">
        <f aca="false">A31+1</f>
        <v>27</v>
      </c>
      <c r="B32" s="31" t="n">
        <v>45</v>
      </c>
      <c r="C32" s="32" t="s">
        <v>70</v>
      </c>
      <c r="D32" s="33" t="s">
        <v>69</v>
      </c>
      <c r="E32" s="117" t="s">
        <v>114</v>
      </c>
      <c r="F32" s="47" t="n">
        <v>6.66666666666667</v>
      </c>
      <c r="G32" s="47" t="n">
        <v>6.8</v>
      </c>
      <c r="H32" s="129" t="n">
        <v>6.33333333333333</v>
      </c>
      <c r="I32" s="129"/>
      <c r="J32" s="129"/>
      <c r="K32" s="42" t="n">
        <f aca="false">(F32*$F$5+G32*$G$5+H32*$H$5+I32*$I$5+J32*$J$5)/$K$5</f>
        <v>6.67111111111111</v>
      </c>
      <c r="L32" s="43" t="str">
        <f aca="false">IF(K32&gt;9,"Xuất sắc",IF(K32&gt;=8,"Giỏi",IF(K32&gt;=7,"Khá",IF(K32&gt;=6,"TBK",IF(K32&gt;=5,"TB",IF(K32&gt;=4,"Yếu","Kém"))))))</f>
        <v>TBK</v>
      </c>
      <c r="M32" s="44" t="s">
        <v>22</v>
      </c>
      <c r="N32" s="45"/>
    </row>
    <row r="33" customFormat="false" ht="18" hidden="false" customHeight="true" outlineLevel="0" collapsed="false">
      <c r="A33" s="30" t="n">
        <f aca="false">A32+1</f>
        <v>28</v>
      </c>
      <c r="B33" s="31" t="n">
        <v>46</v>
      </c>
      <c r="C33" s="32" t="s">
        <v>71</v>
      </c>
      <c r="D33" s="33" t="s">
        <v>72</v>
      </c>
      <c r="E33" s="117" t="s">
        <v>114</v>
      </c>
      <c r="F33" s="47" t="n">
        <v>7.33333333333333</v>
      </c>
      <c r="G33" s="47" t="n">
        <v>7.6</v>
      </c>
      <c r="H33" s="129" t="n">
        <v>7.08333333333333</v>
      </c>
      <c r="I33" s="129"/>
      <c r="J33" s="129"/>
      <c r="K33" s="42" t="n">
        <f aca="false">(F33*$F$5+G33*$G$5+H33*$H$5+I33*$I$5+J33*$J$5)/$K$5</f>
        <v>7.42555555555556</v>
      </c>
      <c r="L33" s="43" t="str">
        <f aca="false">IF(K33&gt;9,"Xuất sắc",IF(K33&gt;=8,"Giỏi",IF(K33&gt;=7,"Khá",IF(K33&gt;=6,"TBK",IF(K33&gt;=5,"TB",IF(K33&gt;=4,"Yếu","Kém"))))))</f>
        <v>Khá</v>
      </c>
      <c r="M33" s="44" t="s">
        <v>22</v>
      </c>
      <c r="N33" s="45"/>
    </row>
    <row r="34" customFormat="false" ht="18" hidden="false" customHeight="true" outlineLevel="0" collapsed="false">
      <c r="A34" s="30" t="n">
        <f aca="false">A33+1</f>
        <v>29</v>
      </c>
      <c r="B34" s="31" t="n">
        <v>47</v>
      </c>
      <c r="C34" s="32" t="s">
        <v>73</v>
      </c>
      <c r="D34" s="33" t="s">
        <v>21</v>
      </c>
      <c r="E34" s="117" t="s">
        <v>114</v>
      </c>
      <c r="F34" s="130"/>
      <c r="G34" s="130"/>
      <c r="H34" s="129" t="n">
        <v>5</v>
      </c>
      <c r="I34" s="129"/>
      <c r="J34" s="129"/>
      <c r="K34" s="42" t="n">
        <f aca="false">(F34*$F$5+G34*$G$5+H34*$H$5+I34*$I$5+J34*$J$5)/$K$5</f>
        <v>1</v>
      </c>
      <c r="L34" s="43" t="str">
        <f aca="false">IF(K34&gt;9,"Xuất sắc",IF(K34&gt;=8,"Giỏi",IF(K34&gt;=7,"Khá",IF(K34&gt;=6,"TBK",IF(K34&gt;=5,"TB",IF(K34&gt;=4,"Yếu","Kém"))))))</f>
        <v>Kém</v>
      </c>
      <c r="M34" s="44" t="s">
        <v>33</v>
      </c>
      <c r="N34" s="45"/>
    </row>
    <row r="35" customFormat="false" ht="18" hidden="false" customHeight="true" outlineLevel="0" collapsed="false">
      <c r="A35" s="30" t="n">
        <f aca="false">A34+1</f>
        <v>30</v>
      </c>
      <c r="B35" s="31" t="n">
        <v>52</v>
      </c>
      <c r="C35" s="32" t="s">
        <v>74</v>
      </c>
      <c r="D35" s="33" t="s">
        <v>75</v>
      </c>
      <c r="E35" s="117" t="s">
        <v>115</v>
      </c>
      <c r="F35" s="47" t="n">
        <v>4</v>
      </c>
      <c r="G35" s="130"/>
      <c r="H35" s="129" t="n">
        <v>5.83333333333333</v>
      </c>
      <c r="I35" s="129"/>
      <c r="J35" s="129"/>
      <c r="K35" s="42" t="n">
        <f aca="false">(F35*$F$5+G35*$G$5+H35*$H$5+I35*$I$5+J35*$J$5)/$K$5</f>
        <v>2.23333333333333</v>
      </c>
      <c r="L35" s="43" t="str">
        <f aca="false">IF(K35&gt;9,"Xuất sắc",IF(K35&gt;=8,"Giỏi",IF(K35&gt;=7,"Khá",IF(K35&gt;=6,"TBK",IF(K35&gt;=5,"TB",IF(K35&gt;=4,"Yếu","Kém"))))))</f>
        <v>Kém</v>
      </c>
      <c r="M35" s="44" t="s">
        <v>22</v>
      </c>
      <c r="N35" s="45"/>
    </row>
    <row r="36" customFormat="false" ht="18" hidden="false" customHeight="true" outlineLevel="0" collapsed="false">
      <c r="A36" s="30" t="n">
        <f aca="false">A35+1</f>
        <v>31</v>
      </c>
      <c r="B36" s="31" t="n">
        <v>53</v>
      </c>
      <c r="C36" s="32" t="s">
        <v>34</v>
      </c>
      <c r="D36" s="33" t="s">
        <v>76</v>
      </c>
      <c r="E36" s="117" t="s">
        <v>114</v>
      </c>
      <c r="F36" s="47" t="n">
        <v>6.5</v>
      </c>
      <c r="G36" s="47" t="n">
        <v>5.2</v>
      </c>
      <c r="H36" s="129" t="n">
        <v>7.08333333333333</v>
      </c>
      <c r="I36" s="129"/>
      <c r="J36" s="129"/>
      <c r="K36" s="42" t="n">
        <f aca="false">(F36*$F$5+G36*$G$5+H36*$H$5+I36*$I$5+J36*$J$5)/$K$5</f>
        <v>5.92333333333333</v>
      </c>
      <c r="L36" s="43" t="str">
        <f aca="false">IF(K36&gt;9,"Xuất sắc",IF(K36&gt;=8,"Giỏi",IF(K36&gt;=7,"Khá",IF(K36&gt;=6,"TBK",IF(K36&gt;=5,"TB",IF(K36&gt;=4,"Yếu","Kém"))))))</f>
        <v>TB</v>
      </c>
      <c r="M36" s="44" t="s">
        <v>22</v>
      </c>
      <c r="N36" s="45"/>
    </row>
    <row r="37" customFormat="false" ht="18" hidden="false" customHeight="true" outlineLevel="0" collapsed="false">
      <c r="A37" s="30" t="n">
        <f aca="false">A36+1</f>
        <v>32</v>
      </c>
      <c r="B37" s="31" t="n">
        <v>55</v>
      </c>
      <c r="C37" s="32" t="s">
        <v>77</v>
      </c>
      <c r="D37" s="33" t="s">
        <v>38</v>
      </c>
      <c r="E37" s="117" t="s">
        <v>114</v>
      </c>
      <c r="F37" s="47" t="n">
        <v>5.83333333333333</v>
      </c>
      <c r="G37" s="47" t="n">
        <v>5.2</v>
      </c>
      <c r="H37" s="129" t="n">
        <v>6.83333333333333</v>
      </c>
      <c r="I37" s="129"/>
      <c r="J37" s="129"/>
      <c r="K37" s="42" t="n">
        <f aca="false">(F37*$F$5+G37*$G$5+H37*$H$5+I37*$I$5+J37*$J$5)/$K$5</f>
        <v>5.69555555555556</v>
      </c>
      <c r="L37" s="43" t="str">
        <f aca="false">IF(K37&gt;9,"Xuất sắc",IF(K37&gt;=8,"Giỏi",IF(K37&gt;=7,"Khá",IF(K37&gt;=6,"TBK",IF(K37&gt;=5,"TB",IF(K37&gt;=4,"Yếu","Kém"))))))</f>
        <v>TB</v>
      </c>
      <c r="M37" s="44" t="s">
        <v>22</v>
      </c>
      <c r="N37" s="45"/>
    </row>
    <row r="38" customFormat="false" ht="18" hidden="false" customHeight="true" outlineLevel="0" collapsed="false">
      <c r="A38" s="30" t="n">
        <f aca="false">A37+1</f>
        <v>33</v>
      </c>
      <c r="B38" s="31" t="n">
        <v>59</v>
      </c>
      <c r="C38" s="32" t="s">
        <v>78</v>
      </c>
      <c r="D38" s="33" t="s">
        <v>79</v>
      </c>
      <c r="E38" s="117" t="s">
        <v>114</v>
      </c>
      <c r="F38" s="47" t="n">
        <v>5.5</v>
      </c>
      <c r="G38" s="47" t="n">
        <v>5.6</v>
      </c>
      <c r="H38" s="129" t="n">
        <v>6.83333333333333</v>
      </c>
      <c r="I38" s="129"/>
      <c r="J38" s="129"/>
      <c r="K38" s="42" t="n">
        <f aca="false">(F38*$F$5+G38*$G$5+H38*$H$5+I38*$I$5+J38*$J$5)/$K$5</f>
        <v>5.82</v>
      </c>
      <c r="L38" s="43" t="str">
        <f aca="false">IF(K38&gt;9,"Xuất sắc",IF(K38&gt;=8,"Giỏi",IF(K38&gt;=7,"Khá",IF(K38&gt;=6,"TBK",IF(K38&gt;=5,"TB",IF(K38&gt;=4,"Yếu","Kém"))))))</f>
        <v>TB</v>
      </c>
      <c r="M38" s="44" t="s">
        <v>22</v>
      </c>
      <c r="N38" s="45"/>
    </row>
    <row r="39" customFormat="false" ht="18" hidden="false" customHeight="true" outlineLevel="0" collapsed="false">
      <c r="A39" s="30" t="n">
        <f aca="false">A38+1</f>
        <v>34</v>
      </c>
      <c r="B39" s="31" t="n">
        <v>62</v>
      </c>
      <c r="C39" s="32" t="s">
        <v>80</v>
      </c>
      <c r="D39" s="33" t="s">
        <v>21</v>
      </c>
      <c r="E39" s="117" t="s">
        <v>114</v>
      </c>
      <c r="F39" s="130"/>
      <c r="G39" s="130"/>
      <c r="H39" s="131"/>
      <c r="I39" s="129"/>
      <c r="J39" s="129"/>
      <c r="K39" s="42" t="n">
        <f aca="false">(F39*$F$5+G39*$G$5+H39*$H$5+I39*$I$5+J39*$J$5)/$K$5</f>
        <v>0</v>
      </c>
      <c r="L39" s="43" t="str">
        <f aca="false">IF(K39&gt;9,"Xuất sắc",IF(K39&gt;=8,"Giỏi",IF(K39&gt;=7,"Khá",IF(K39&gt;=6,"TBK",IF(K39&gt;=5,"TB",IF(K39&gt;=4,"Yếu","Kém"))))))</f>
        <v>Kém</v>
      </c>
      <c r="M39" s="44" t="s">
        <v>22</v>
      </c>
      <c r="N39" s="45"/>
    </row>
    <row r="40" customFormat="false" ht="18" hidden="false" customHeight="true" outlineLevel="0" collapsed="false">
      <c r="A40" s="30" t="n">
        <f aca="false">A39+1</f>
        <v>35</v>
      </c>
      <c r="B40" s="31" t="n">
        <v>63</v>
      </c>
      <c r="C40" s="32" t="s">
        <v>81</v>
      </c>
      <c r="D40" s="33" t="s">
        <v>42</v>
      </c>
      <c r="E40" s="117" t="s">
        <v>114</v>
      </c>
      <c r="F40" s="47" t="n">
        <v>6.5</v>
      </c>
      <c r="G40" s="47" t="n">
        <v>5.3</v>
      </c>
      <c r="H40" s="129" t="n">
        <v>7.08333333333333</v>
      </c>
      <c r="I40" s="129"/>
      <c r="J40" s="129"/>
      <c r="K40" s="42" t="n">
        <f aca="false">(F40*$F$5+G40*$G$5+H40*$H$5+I40*$I$5+J40*$J$5)/$K$5</f>
        <v>5.97666666666667</v>
      </c>
      <c r="L40" s="43" t="str">
        <f aca="false">IF(K40&gt;9,"Xuất sắc",IF(K40&gt;=8,"Giỏi",IF(K40&gt;=7,"Khá",IF(K40&gt;=6,"TBK",IF(K40&gt;=5,"TB",IF(K40&gt;=4,"Yếu","Kém"))))))</f>
        <v>TB</v>
      </c>
      <c r="M40" s="44" t="s">
        <v>22</v>
      </c>
      <c r="N40" s="45"/>
    </row>
    <row r="41" customFormat="false" ht="18" hidden="false" customHeight="true" outlineLevel="0" collapsed="false">
      <c r="A41" s="30" t="n">
        <f aca="false">A40+1</f>
        <v>36</v>
      </c>
      <c r="B41" s="31" t="n">
        <v>64</v>
      </c>
      <c r="C41" s="98" t="s">
        <v>82</v>
      </c>
      <c r="D41" s="99" t="s">
        <v>83</v>
      </c>
      <c r="E41" s="117" t="s">
        <v>114</v>
      </c>
      <c r="F41" s="47" t="n">
        <v>7.25</v>
      </c>
      <c r="G41" s="47" t="n">
        <v>6.1</v>
      </c>
      <c r="H41" s="129" t="n">
        <v>6.83333333333333</v>
      </c>
      <c r="I41" s="129"/>
      <c r="J41" s="129"/>
      <c r="K41" s="42" t="n">
        <f aca="false">(F41*$F$5+G41*$G$5+H41*$H$5+I41*$I$5+J41*$J$5)/$K$5</f>
        <v>6.55333333333333</v>
      </c>
      <c r="L41" s="43" t="str">
        <f aca="false">IF(K41&gt;9,"Xuất sắc",IF(K41&gt;=8,"Giỏi",IF(K41&gt;=7,"Khá",IF(K41&gt;=6,"TBK",IF(K41&gt;=5,"TB",IF(K41&gt;=4,"Yếu","Kém"))))))</f>
        <v>TBK</v>
      </c>
      <c r="M41" s="44" t="s">
        <v>22</v>
      </c>
      <c r="N41" s="45"/>
    </row>
    <row r="42" customFormat="false" ht="18" hidden="false" customHeight="true" outlineLevel="0" collapsed="false">
      <c r="A42" s="53" t="n">
        <f aca="false">A41+1</f>
        <v>37</v>
      </c>
      <c r="B42" s="54" t="n">
        <v>65</v>
      </c>
      <c r="C42" s="103" t="s">
        <v>84</v>
      </c>
      <c r="D42" s="104" t="s">
        <v>85</v>
      </c>
      <c r="E42" s="54" t="s">
        <v>114</v>
      </c>
      <c r="F42" s="132"/>
      <c r="G42" s="132"/>
      <c r="H42" s="133"/>
      <c r="I42" s="133"/>
      <c r="J42" s="133"/>
      <c r="K42" s="63" t="n">
        <f aca="false">(F42*$F$5+G42*$G$5+H42*$H$5+I42*$I$5+J42*$J$5)/$K$5</f>
        <v>0</v>
      </c>
      <c r="L42" s="64" t="str">
        <f aca="false">IF(K42&gt;9,"Xuất sắc",IF(K42&gt;=8,"Giỏi",IF(K42&gt;=7,"Khá",IF(K42&gt;=6,"TBK",IF(K42&gt;=5,"TB",IF(K42&gt;=4,"Yếu","Kém"))))))</f>
        <v>Kém</v>
      </c>
      <c r="M42" s="65" t="s">
        <v>22</v>
      </c>
      <c r="N42" s="66"/>
    </row>
    <row r="43" customFormat="false" ht="18" hidden="false" customHeight="true" outlineLevel="0" collapsed="false">
      <c r="B43" s="67"/>
      <c r="C43" s="68"/>
      <c r="D43" s="68"/>
      <c r="E43" s="68"/>
      <c r="F43" s="68"/>
      <c r="G43" s="68"/>
      <c r="H43" s="69"/>
      <c r="I43" s="70"/>
      <c r="J43" s="70"/>
      <c r="K43" s="72"/>
      <c r="L43" s="67"/>
      <c r="M43" s="73"/>
      <c r="N43" s="74"/>
    </row>
    <row r="44" customFormat="false" ht="18" hidden="false" customHeight="true" outlineLevel="0" collapsed="false">
      <c r="B44" s="75" t="s">
        <v>86</v>
      </c>
      <c r="C44" s="75"/>
      <c r="D44" s="85" t="s">
        <v>87</v>
      </c>
      <c r="E44" s="85"/>
      <c r="F44" s="82" t="n">
        <f aca="false">COUNTIF(L6:L42,"Xuất sắc")</f>
        <v>0</v>
      </c>
      <c r="G44" s="77" t="s">
        <v>88</v>
      </c>
      <c r="H44" s="107" t="n">
        <f aca="false">COUNTIF(L6:L42,"Giỏi")</f>
        <v>2</v>
      </c>
      <c r="I44" s="79" t="s">
        <v>89</v>
      </c>
      <c r="J44" s="108" t="n">
        <f aca="false">COUNTIF(L6:L42,"Khá")</f>
        <v>4</v>
      </c>
      <c r="K44" s="82" t="n">
        <f aca="false">COUNTIF(L6:L42,"TBK")</f>
        <v>6</v>
      </c>
      <c r="L44" s="83" t="s">
        <v>91</v>
      </c>
      <c r="M44" s="82" t="n">
        <f aca="false">COUNTIF(L6:L42,"TB")</f>
        <v>10</v>
      </c>
      <c r="N44" s="84"/>
    </row>
    <row r="45" customFormat="false" ht="18" hidden="false" customHeight="true" outlineLevel="0" collapsed="false">
      <c r="B45" s="109"/>
      <c r="C45" s="109"/>
      <c r="D45" s="110"/>
      <c r="E45" s="110"/>
      <c r="F45" s="107"/>
      <c r="G45" s="79"/>
      <c r="H45" s="107"/>
      <c r="I45" s="79"/>
      <c r="J45" s="108" t="s">
        <v>92</v>
      </c>
      <c r="K45" s="82" t="n">
        <f aca="false">COUNTIF(L6:L42,"Yếu")</f>
        <v>1</v>
      </c>
      <c r="L45" s="78" t="s">
        <v>93</v>
      </c>
      <c r="M45" s="82" t="n">
        <f aca="false">COUNTIF(L6:L42,"Kém")</f>
        <v>14</v>
      </c>
      <c r="N45" s="69"/>
    </row>
    <row r="46" customFormat="false" ht="18" hidden="false" customHeight="true" outlineLevel="0" collapsed="false">
      <c r="B46" s="75" t="s">
        <v>94</v>
      </c>
      <c r="C46" s="75"/>
      <c r="D46" s="85" t="s">
        <v>87</v>
      </c>
      <c r="E46" s="85"/>
      <c r="F46" s="77" t="n">
        <f aca="false">COUNTIF(M6:M42,"Xuất sắc")</f>
        <v>1</v>
      </c>
      <c r="G46" s="108" t="s">
        <v>95</v>
      </c>
      <c r="H46" s="77" t="n">
        <f aca="false">COUNTIF(M6:M42,"Tốt")</f>
        <v>33</v>
      </c>
      <c r="I46" s="108" t="s">
        <v>89</v>
      </c>
      <c r="J46" s="77" t="n">
        <f aca="false">COUNTIF(M6:M42,"Khá")</f>
        <v>3</v>
      </c>
      <c r="K46" s="88"/>
    </row>
    <row r="47" customFormat="false" ht="18" hidden="false" customHeight="true" outlineLevel="0" collapsed="false">
      <c r="B47" s="124" t="s">
        <v>116</v>
      </c>
      <c r="C47" s="124"/>
      <c r="D47" s="125" t="n">
        <f aca="false">COUNTIF(E6:E42,"Nam")</f>
        <v>6</v>
      </c>
      <c r="E47" s="74"/>
      <c r="F47" s="67"/>
      <c r="G47" s="67"/>
      <c r="H47" s="67"/>
      <c r="I47" s="67"/>
      <c r="J47" s="67"/>
      <c r="K47" s="67"/>
    </row>
    <row r="48" customFormat="false" ht="18" hidden="false" customHeight="true" outlineLevel="0" collapsed="false">
      <c r="B48" s="126" t="s">
        <v>125</v>
      </c>
      <c r="C48" s="126"/>
      <c r="D48" s="125" t="n">
        <f aca="false">A42-D47</f>
        <v>31</v>
      </c>
      <c r="E48" s="74"/>
      <c r="F48" s="67"/>
      <c r="G48" s="67"/>
      <c r="H48" s="67"/>
      <c r="I48" s="67"/>
      <c r="J48" s="67"/>
      <c r="K48" s="67"/>
    </row>
    <row r="49" customFormat="false" ht="18" hidden="false" customHeight="true" outlineLevel="0" collapsed="false">
      <c r="B49" s="126" t="s">
        <v>126</v>
      </c>
      <c r="C49" s="126"/>
      <c r="D49" s="127" t="n">
        <v>0</v>
      </c>
    </row>
    <row r="50" customFormat="false" ht="18" hidden="false" customHeight="true" outlineLevel="0" collapsed="false">
      <c r="A50" s="4" t="s">
        <v>96</v>
      </c>
      <c r="B50" s="4"/>
      <c r="C50" s="4"/>
      <c r="D50" s="4"/>
      <c r="E50" s="4"/>
      <c r="F50" s="4"/>
      <c r="G50" s="4"/>
      <c r="H50" s="4"/>
      <c r="I50" s="89"/>
      <c r="J50" s="4" t="s">
        <v>97</v>
      </c>
      <c r="K50" s="4"/>
      <c r="L50" s="4"/>
      <c r="M50" s="4"/>
      <c r="N50" s="4"/>
      <c r="O50" s="91"/>
      <c r="P50" s="91"/>
      <c r="Q50" s="91"/>
      <c r="R50" s="91"/>
      <c r="S50" s="91"/>
      <c r="T50" s="91"/>
    </row>
    <row r="51" customFormat="false" ht="18" hidden="false" customHeight="true" outlineLevel="0" collapsed="false">
      <c r="B51" s="2"/>
      <c r="C51" s="92"/>
    </row>
    <row r="52" customFormat="false" ht="18" hidden="false" customHeight="true" outlineLevel="0" collapsed="false">
      <c r="B52" s="2"/>
      <c r="C52" s="92"/>
    </row>
    <row r="53" customFormat="false" ht="18" hidden="false" customHeight="true" outlineLevel="0" collapsed="false"/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L55" s="89"/>
      <c r="M55" s="89"/>
      <c r="N55" s="91"/>
      <c r="O55" s="91"/>
      <c r="P55" s="91"/>
      <c r="Q55" s="91"/>
      <c r="R55" s="91"/>
      <c r="S55" s="91"/>
      <c r="T55" s="91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8" hidden="false" customHeight="true" outlineLevel="0" collapsed="false">
      <c r="B62" s="2"/>
    </row>
    <row r="63" customFormat="false" ht="18" hidden="false" customHeight="true" outlineLevel="0" collapsed="false">
      <c r="B63" s="2"/>
    </row>
    <row r="64" customFormat="false" ht="18" hidden="false" customHeight="true" outlineLevel="0" collapsed="false">
      <c r="B64" s="2"/>
    </row>
    <row r="65" customFormat="false" ht="12.75" hidden="false" customHeight="true" outlineLevel="0" collapsed="false">
      <c r="B65" s="2"/>
    </row>
    <row r="66" customFormat="false" ht="12.75" hidden="false" customHeight="true" outlineLevel="0" collapsed="false">
      <c r="B66" s="2"/>
    </row>
  </sheetData>
  <mergeCells count="19">
    <mergeCell ref="B1:N1"/>
    <mergeCell ref="B2:N2"/>
    <mergeCell ref="A3:A5"/>
    <mergeCell ref="B3:B5"/>
    <mergeCell ref="C3:D5"/>
    <mergeCell ref="E3:E5"/>
    <mergeCell ref="F3:M3"/>
    <mergeCell ref="N3:N5"/>
    <mergeCell ref="L4:L5"/>
    <mergeCell ref="M4:M5"/>
    <mergeCell ref="B44:C44"/>
    <mergeCell ref="D44:E44"/>
    <mergeCell ref="B46:C46"/>
    <mergeCell ref="D46:E46"/>
    <mergeCell ref="B47:C47"/>
    <mergeCell ref="B48:C48"/>
    <mergeCell ref="B49:C49"/>
    <mergeCell ref="A50:H50"/>
    <mergeCell ref="J50:N50"/>
  </mergeCells>
  <printOptions headings="false" gridLines="false" gridLinesSet="true" horizontalCentered="false" verticalCentered="false"/>
  <pageMargins left="0.340277777777778" right="0.170138888888889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Dong To Trung</cp:lastModifiedBy>
  <cp:lastPrinted>2013-07-08T11:26:31Z</cp:lastPrinted>
  <dcterms:modified xsi:type="dcterms:W3CDTF">2013-07-08T23:32:24Z</dcterms:modified>
  <cp:revision>0</cp:revision>
  <dc:subject/>
  <dc:title/>
</cp:coreProperties>
</file>